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Blank" sheetId="1" state="visible" r:id="rId2"/>
    <sheet name="Worker moves" sheetId="2" state="visible" r:id="rId3"/>
    <sheet name="Capitol" sheetId="3" state="visible" r:id="rId4"/>
    <sheet name="Hari" sheetId="4" state="visible" r:id="rId5"/>
    <sheet name="Harapu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1">
  <si>
    <t xml:space="preserve">Year</t>
  </si>
  <si>
    <t xml:space="preserve">Turn</t>
  </si>
  <si>
    <t xml:space="preserve">Events</t>
  </si>
  <si>
    <t xml:space="preserve">Worker actions</t>
  </si>
  <si>
    <t xml:space="preserve">Tiles</t>
  </si>
  <si>
    <t xml:space="preserve">fpt</t>
  </si>
  <si>
    <t xml:space="preserve">cost</t>
  </si>
  <si>
    <t xml:space="preserve">Food</t>
  </si>
  <si>
    <t xml:space="preserve">hpt</t>
  </si>
  <si>
    <t xml:space="preserve">bonus</t>
  </si>
  <si>
    <t xml:space="preserve">Hammers</t>
  </si>
  <si>
    <t xml:space="preserve">bpt</t>
  </si>
  <si>
    <t xml:space="preserve">Research</t>
  </si>
  <si>
    <t xml:space="preserve">GPPpt</t>
  </si>
  <si>
    <t xml:space="preserve">GPP</t>
  </si>
  <si>
    <t xml:space="preserve">Cupt</t>
  </si>
  <si>
    <t xml:space="preserve">Culture</t>
  </si>
  <si>
    <t xml:space="preserve">Marathon</t>
  </si>
  <si>
    <t xml:space="preserve">Epic</t>
  </si>
  <si>
    <t xml:space="preserve">Normal</t>
  </si>
  <si>
    <t xml:space="preserve">Quick</t>
  </si>
  <si>
    <t xml:space="preserve">Worker #1</t>
  </si>
  <si>
    <t xml:space="preserve">Worker #2</t>
  </si>
  <si>
    <t xml:space="preserve">Worker #3</t>
  </si>
  <si>
    <t xml:space="preserve">Worker #4</t>
  </si>
  <si>
    <t xml:space="preserve">Gold roaded</t>
  </si>
  <si>
    <t xml:space="preserve">move to pHill (2N Hari)</t>
  </si>
  <si>
    <t xml:space="preserve">Road on pHill</t>
  </si>
  <si>
    <t xml:space="preserve">move N</t>
  </si>
  <si>
    <t xml:space="preserve">move to Pigs</t>
  </si>
  <si>
    <t xml:space="preserve">Road on Green Dot</t>
  </si>
  <si>
    <t xml:space="preserve">prechop Green Dot</t>
  </si>
  <si>
    <t xml:space="preserve">Pasture on Pigs</t>
  </si>
  <si>
    <t xml:space="preserve">move S to pHill, 1</t>
  </si>
  <si>
    <t xml:space="preserve">prechop pHill</t>
  </si>
  <si>
    <t xml:space="preserve">Road on Pigs</t>
  </si>
  <si>
    <t xml:space="preserve">move W to pHill</t>
  </si>
  <si>
    <t xml:space="preserve">move N to Grass, start road</t>
  </si>
  <si>
    <t xml:space="preserve">Start road</t>
  </si>
  <si>
    <t xml:space="preserve">Road on Grass</t>
  </si>
  <si>
    <t xml:space="preserve">Pigs connected</t>
  </si>
  <si>
    <t xml:space="preserve">move to forest E of Hari</t>
  </si>
  <si>
    <t xml:space="preserve">start mine</t>
  </si>
  <si>
    <t xml:space="preserve">prechop forest, cancel</t>
  </si>
  <si>
    <t xml:space="preserve">move to rGrass SE of GD</t>
  </si>
  <si>
    <t xml:space="preserve">move N to rGrass forest</t>
  </si>
  <si>
    <t xml:space="preserve">Mine on pHill #1</t>
  </si>
  <si>
    <t xml:space="preserve">move to GD, chop GD</t>
  </si>
  <si>
    <t xml:space="preserve">Maths, 1 chop, settle GD, move Galley to Fish</t>
  </si>
  <si>
    <r>
      <rPr>
        <sz val="10"/>
        <rFont val="Arial"/>
        <family val="2"/>
      </rPr>
      <t xml:space="preserve">move to pHill #2, </t>
    </r>
    <r>
      <rPr>
        <b val="true"/>
        <sz val="10"/>
        <rFont val="Arial"/>
        <family val="2"/>
      </rPr>
      <t xml:space="preserve">Chop pHill</t>
    </r>
  </si>
  <si>
    <t xml:space="preserve">embark Galley</t>
  </si>
  <si>
    <t xml:space="preserve">Chop rGrass SE GD</t>
  </si>
  <si>
    <t xml:space="preserve">2 chops</t>
  </si>
  <si>
    <t xml:space="preserve">move to Dumbos</t>
  </si>
  <si>
    <t xml:space="preserve">unload on Marble</t>
  </si>
  <si>
    <t xml:space="preserve">move to pHill #2</t>
  </si>
  <si>
    <t xml:space="preserve">start road</t>
  </si>
  <si>
    <t xml:space="preserve">start quarry</t>
  </si>
  <si>
    <t xml:space="preserve">Road on Dumbos</t>
  </si>
  <si>
    <t xml:space="preserve">cancel</t>
  </si>
  <si>
    <t xml:space="preserve">start camp</t>
  </si>
  <si>
    <t xml:space="preserve">move to Dumbos, start camp</t>
  </si>
  <si>
    <t xml:space="preserve">GD borders expand</t>
  </si>
  <si>
    <t xml:space="preserve">Camp on Dumbos</t>
  </si>
  <si>
    <t xml:space="preserve">move to pHill #2, mine</t>
  </si>
  <si>
    <t xml:space="preserve">move to W of GD</t>
  </si>
  <si>
    <t xml:space="preserve">Mine on pHill #2</t>
  </si>
  <si>
    <t xml:space="preserve">Quarry on Marble</t>
  </si>
  <si>
    <t xml:space="preserve">move to Cows, start pasture</t>
  </si>
  <si>
    <t xml:space="preserve">Dumbos connected</t>
  </si>
  <si>
    <t xml:space="preserve">move to rGrass forest NE Hari, chop</t>
  </si>
  <si>
    <t xml:space="preserve">Road on Marble</t>
  </si>
  <si>
    <t xml:space="preserve">Chop rGrass NE Hari</t>
  </si>
  <si>
    <t xml:space="preserve">move S, start road</t>
  </si>
  <si>
    <t xml:space="preserve">Pasture on Cows</t>
  </si>
  <si>
    <t xml:space="preserve">1 chop</t>
  </si>
  <si>
    <t xml:space="preserve">move S</t>
  </si>
  <si>
    <t xml:space="preserve">Road S of Marble</t>
  </si>
  <si>
    <t xml:space="preserve">Chop Forest E of Hari</t>
  </si>
  <si>
    <t xml:space="preserve">start fort</t>
  </si>
  <si>
    <t xml:space="preserve">move SE</t>
  </si>
  <si>
    <t xml:space="preserve">move N-SW-W to forest W of Hari</t>
  </si>
  <si>
    <t xml:space="preserve">move to pForest</t>
  </si>
  <si>
    <t xml:space="preserve">start chop</t>
  </si>
  <si>
    <t xml:space="preserve">Chop Forest W of Hari</t>
  </si>
  <si>
    <t xml:space="preserve">Chop pForest</t>
  </si>
  <si>
    <t xml:space="preserve">Last 2 forests chopped</t>
  </si>
  <si>
    <t xml:space="preserve">move SE to gHill S of Hari</t>
  </si>
  <si>
    <t xml:space="preserve">move E-NW-NW to gHill W of Harapura</t>
  </si>
  <si>
    <t xml:space="preserve">Pyramids completed</t>
  </si>
  <si>
    <t xml:space="preserve">move to forested Hill NW of Yo</t>
  </si>
  <si>
    <t xml:space="preserve">Mine on gHill at Hari</t>
  </si>
  <si>
    <t xml:space="preserve">Fort S of Marble</t>
  </si>
  <si>
    <t xml:space="preserve">Mine on gHill at Harapura</t>
  </si>
  <si>
    <t xml:space="preserve">start chop-mine</t>
  </si>
  <si>
    <t xml:space="preserve">Marble connected</t>
  </si>
  <si>
    <t xml:space="preserve">move N into Hari</t>
  </si>
  <si>
    <t xml:space="preserve">start road ??</t>
  </si>
  <si>
    <t xml:space="preserve">move 3NE to forested Hill NW of Yo</t>
  </si>
  <si>
    <t xml:space="preserve">unload on Forest</t>
  </si>
  <si>
    <t xml:space="preserve">Road on gHill at Harapura ??</t>
  </si>
  <si>
    <t xml:space="preserve">Chop+Mine on gHill at Yo</t>
  </si>
  <si>
    <t xml:space="preserve">Chop forest SW of Yo</t>
  </si>
  <si>
    <t xml:space="preserve">cities</t>
  </si>
  <si>
    <t xml:space="preserve">Health</t>
  </si>
  <si>
    <t xml:space="preserve">Happy</t>
  </si>
  <si>
    <t xml:space="preserve">Whip</t>
  </si>
  <si>
    <t xml:space="preserve">Net Happy</t>
  </si>
  <si>
    <t xml:space="preserve">move 2E</t>
  </si>
  <si>
    <t xml:space="preserve">Settle capitol</t>
  </si>
  <si>
    <t xml:space="preserve">cows</t>
  </si>
  <si>
    <t xml:space="preserve">Culture level 2</t>
  </si>
  <si>
    <t xml:space="preserve">Animal Husbandry</t>
  </si>
  <si>
    <t xml:space="preserve">Worker</t>
  </si>
  <si>
    <t xml:space="preserve">move W</t>
  </si>
  <si>
    <t xml:space="preserve">Cows Pastured</t>
  </si>
  <si>
    <t xml:space="preserve">Cows</t>
  </si>
  <si>
    <t xml:space="preserve">Fishing, warrior out</t>
  </si>
  <si>
    <t xml:space="preserve">Move NE</t>
  </si>
  <si>
    <t xml:space="preserve">Pop 2</t>
  </si>
  <si>
    <t xml:space="preserve">Cows, Fish</t>
  </si>
  <si>
    <t xml:space="preserve">Gold Mined</t>
  </si>
  <si>
    <t xml:space="preserve">Cows, Gold</t>
  </si>
  <si>
    <t xml:space="preserve">move 2SW</t>
  </si>
  <si>
    <t xml:space="preserve">Culture level 3</t>
  </si>
  <si>
    <t xml:space="preserve">Workboat</t>
  </si>
  <si>
    <r>
      <rPr>
        <b val="true"/>
        <sz val="10"/>
        <rFont val="Arial"/>
        <family val="2"/>
      </rPr>
      <t xml:space="preserve">Fish Netted</t>
    </r>
    <r>
      <rPr>
        <sz val="10"/>
        <rFont val="Arial"/>
        <family val="2"/>
      </rPr>
      <t xml:space="preserve">, cancel mine of Hill</t>
    </r>
  </si>
  <si>
    <t xml:space="preserve">Pop 3, Warrior</t>
  </si>
  <si>
    <t xml:space="preserve">Cows, Fish, Gold</t>
  </si>
  <si>
    <t xml:space="preserve">BW</t>
  </si>
  <si>
    <t xml:space="preserve">Chop</t>
  </si>
  <si>
    <t xml:space="preserve">The Wheel, Warrior, Pop 4, revolt to Slavery</t>
  </si>
  <si>
    <t xml:space="preserve">Fish Netted</t>
  </si>
  <si>
    <t xml:space="preserve">Cows, Fish x2, Gold</t>
  </si>
  <si>
    <t xml:space="preserve">River Hill mined</t>
  </si>
  <si>
    <t xml:space="preserve">Warrior, Pop 5</t>
  </si>
  <si>
    <t xml:space="preserve">River Hill roaded</t>
  </si>
  <si>
    <t xml:space="preserve">Cows, Fish x2, Gold, Hill</t>
  </si>
  <si>
    <t xml:space="preserve">Pottery ==&gt;granary</t>
  </si>
  <si>
    <t xml:space="preserve">Cows roaded</t>
  </si>
  <si>
    <t xml:space="preserve">Cows, Fishx2, clams, riv.grass</t>
  </si>
  <si>
    <t xml:space="preserve">==&gt;settler, size 6</t>
  </si>
  <si>
    <t xml:space="preserve">move to riv.for.</t>
  </si>
  <si>
    <t xml:space="preserve">Cows, Fish x2, Gold, Hill, :(</t>
  </si>
  <si>
    <t xml:space="preserve">Whip 3 pop, Pop 3</t>
  </si>
  <si>
    <t xml:space="preserve">Fish x2, Gold</t>
  </si>
  <si>
    <t xml:space="preserve">Settler</t>
  </si>
  <si>
    <t xml:space="preserve">road, use for settler</t>
  </si>
  <si>
    <t xml:space="preserve">Fish, Gold, Hill</t>
  </si>
  <si>
    <r>
      <rPr>
        <b val="true"/>
        <sz val="10"/>
        <rFont val="Arial"/>
        <family val="2"/>
      </rPr>
      <t xml:space="preserve">settle 2</t>
    </r>
    <r>
      <rPr>
        <b val="true"/>
        <vertAlign val="superscript"/>
        <sz val="10"/>
        <rFont val="Arial"/>
        <family val="2"/>
      </rPr>
      <t xml:space="preserve">nd</t>
    </r>
    <r>
      <rPr>
        <b val="true"/>
        <sz val="10"/>
        <rFont val="Arial"/>
        <family val="2"/>
      </rPr>
      <t xml:space="preserve"> town</t>
    </r>
  </si>
  <si>
    <t xml:space="preserve">to copper</t>
  </si>
  <si>
    <t xml:space="preserve">Fishx2, Gold</t>
  </si>
  <si>
    <t xml:space="preserve">Granary</t>
  </si>
  <si>
    <t xml:space="preserve">mine</t>
  </si>
  <si>
    <t xml:space="preserve">WRITING, zero research 1 turn</t>
  </si>
  <si>
    <t xml:space="preserve">max research</t>
  </si>
  <si>
    <t xml:space="preserve">road</t>
  </si>
  <si>
    <t xml:space="preserve">Cow, Fish, Gold</t>
  </si>
  <si>
    <t xml:space="preserve">Pop 4</t>
  </si>
  <si>
    <t xml:space="preserve">to gold</t>
  </si>
  <si>
    <t xml:space="preserve">Cow, Fish, Gold, Hill</t>
  </si>
  <si>
    <t xml:space="preserve">Fishx2, Gold, Hill</t>
  </si>
  <si>
    <t xml:space="preserve">Pop 5</t>
  </si>
  <si>
    <t xml:space="preserve">Workboat &gt;&gt; Library</t>
  </si>
  <si>
    <t xml:space="preserve">Pop 6, whip 2, Pop 4</t>
  </si>
  <si>
    <t xml:space="preserve">Cows, Fishx2, Gold</t>
  </si>
  <si>
    <t xml:space="preserve">Sailing, Library &gt;&gt; Lighthouse</t>
  </si>
  <si>
    <t xml:space="preserve">Size 5</t>
  </si>
  <si>
    <t xml:space="preserve">Pop 6</t>
  </si>
  <si>
    <t xml:space="preserve">Masonry, Lighthouse &gt;&gt; Galley</t>
  </si>
  <si>
    <t xml:space="preserve">Pop 7</t>
  </si>
  <si>
    <t xml:space="preserve">Pop 8, (Galley) &gt;&gt; Settler</t>
  </si>
  <si>
    <t xml:space="preserve">Cows, Fish x2, Gold, Hill, clams :(</t>
  </si>
  <si>
    <t xml:space="preserve">whip 3 pop, Pop 5</t>
  </si>
  <si>
    <t xml:space="preserve">Settler &gt;&gt; Worker</t>
  </si>
  <si>
    <r>
      <rPr>
        <sz val="10"/>
        <rFont val="Arial"/>
        <family val="2"/>
      </rPr>
      <t xml:space="preserve">Fish x2, Gold, </t>
    </r>
    <r>
      <rPr>
        <b val="true"/>
        <sz val="10"/>
        <rFont val="Arial"/>
        <family val="2"/>
      </rPr>
      <t xml:space="preserve">Sci x2</t>
    </r>
  </si>
  <si>
    <t xml:space="preserve">Worker &gt;&gt; (Galley)</t>
  </si>
  <si>
    <r>
      <rPr>
        <b val="true"/>
        <sz val="10"/>
        <rFont val="Arial"/>
        <family val="2"/>
      </rPr>
      <t xml:space="preserve">Cows, </t>
    </r>
    <r>
      <rPr>
        <sz val="10"/>
        <rFont val="Arial"/>
        <family val="2"/>
      </rPr>
      <t xml:space="preserve">Fish x2, Gold, </t>
    </r>
    <r>
      <rPr>
        <b val="true"/>
        <sz val="10"/>
        <rFont val="Arial"/>
        <family val="2"/>
      </rPr>
      <t xml:space="preserve">Hill</t>
    </r>
  </si>
  <si>
    <t xml:space="preserve">Mathematics, Galley &gt;&gt; Axeman, Pop 6, 0% research</t>
  </si>
  <si>
    <t xml:space="preserve">load on galley</t>
  </si>
  <si>
    <t xml:space="preserve">unload to marble</t>
  </si>
  <si>
    <t xml:space="preserve">100% research</t>
  </si>
  <si>
    <r>
      <rPr>
        <sz val="10"/>
        <rFont val="Arial"/>
        <family val="2"/>
      </rPr>
      <t xml:space="preserve">Fish x2, Gold, </t>
    </r>
    <r>
      <rPr>
        <b val="true"/>
        <sz val="10"/>
        <rFont val="Arial"/>
        <family val="2"/>
      </rPr>
      <t xml:space="preserve">Sci x2, </t>
    </r>
    <r>
      <rPr>
        <sz val="10"/>
        <rFont val="Arial"/>
        <family val="2"/>
      </rPr>
      <t xml:space="preserve">:(</t>
    </r>
  </si>
  <si>
    <t xml:space="preserve">Fish x2, Gold, Sci x2, :(</t>
  </si>
  <si>
    <t xml:space="preserve">Axeman &gt;&gt; Baray</t>
  </si>
  <si>
    <t xml:space="preserve">whip :( ends, Dumbos!</t>
  </si>
  <si>
    <t xml:space="preserve">Cows, Fish x2, Gold, Sci x2, Marble :(</t>
  </si>
  <si>
    <t xml:space="preserve">Pop 8</t>
  </si>
  <si>
    <t xml:space="preserve">Cows, Fish x2, Gold, Sci x2, coast :(</t>
  </si>
  <si>
    <t xml:space="preserve">whip 3, Pop 5</t>
  </si>
  <si>
    <t xml:space="preserve">Fish x2, Gold, Sci x2</t>
  </si>
  <si>
    <t xml:space="preserve">Baray &gt;&gt; Axeman</t>
  </si>
  <si>
    <t xml:space="preserve">Cows, Fish x2, Gold, Sci x2</t>
  </si>
  <si>
    <t xml:space="preserve">road S</t>
  </si>
  <si>
    <t xml:space="preserve">Cows, Fish x2, Gold, Sci x2, :(</t>
  </si>
  <si>
    <t xml:space="preserve">Pop 7, Aesthetics ?</t>
  </si>
  <si>
    <t xml:space="preserve">Mysticism</t>
  </si>
  <si>
    <t xml:space="preserve">Axeman &gt;&gt; Axeman</t>
  </si>
  <si>
    <t xml:space="preserve">Polytheism</t>
  </si>
  <si>
    <t xml:space="preserve">Representation!, whip :( ends</t>
  </si>
  <si>
    <t xml:space="preserve">(Axeman) &gt;&gt; Galley</t>
  </si>
  <si>
    <t xml:space="preserve">Cows, Fish x2, Gold, Marble, Sci x2, Coast</t>
  </si>
  <si>
    <t xml:space="preserve">Academy, Pop 9</t>
  </si>
  <si>
    <t xml:space="preserve">Whip 2, pop 7</t>
  </si>
  <si>
    <t xml:space="preserve">Fort</t>
  </si>
  <si>
    <t xml:space="preserve">Cows, Fish x2, Gold, Marble, Hill, hill</t>
  </si>
  <si>
    <t xml:space="preserve">Literature, Galley &gt;&gt; Glib, Pop 8</t>
  </si>
  <si>
    <t xml:space="preserve">Cows, Fish x2, Gold, Marble, Hill, hill, Coast</t>
  </si>
  <si>
    <t xml:space="preserve">Pop 9</t>
  </si>
  <si>
    <t xml:space="preserve">Cows, Fish x2, Gold, Marble, Hill, hill, Sci x2</t>
  </si>
  <si>
    <t xml:space="preserve">Cows, Fish x2, Gold, Marble, Hill x2, Sci x2</t>
  </si>
  <si>
    <t xml:space="preserve">Great Library &gt;&gt; (Axeman), Pop 10, Drama</t>
  </si>
  <si>
    <t xml:space="preserve">Cows, Fish x2, Gold, Marble, Hill x2, Sci x2, :(</t>
  </si>
  <si>
    <t xml:space="preserve">Axeman &gt;&gt; National Epic</t>
  </si>
  <si>
    <t xml:space="preserve">whip :( ends</t>
  </si>
  <si>
    <t xml:space="preserve">Cows, Fish x2, Gold, Marble, Hill x2, Sci x2, Coast</t>
  </si>
  <si>
    <t xml:space="preserve">Pop 11</t>
  </si>
  <si>
    <t xml:space="preserve">Cows, Fish x2, Gold, Marble, Hill x2, Sci x2, Coast, :(</t>
  </si>
  <si>
    <t xml:space="preserve">National Epic</t>
  </si>
  <si>
    <t xml:space="preserve">GS</t>
  </si>
  <si>
    <t xml:space="preserve">founded</t>
  </si>
  <si>
    <t xml:space="preserve">forest</t>
  </si>
  <si>
    <t xml:space="preserve">Culture lvl 2</t>
  </si>
  <si>
    <t xml:space="preserve">copper</t>
  </si>
  <si>
    <t xml:space="preserve">Worker=&gt;Granary</t>
  </si>
  <si>
    <t xml:space="preserve">to pigs</t>
  </si>
  <si>
    <t xml:space="preserve">Pigs pastured</t>
  </si>
  <si>
    <t xml:space="preserve">Granary=&gt;Pyramids</t>
  </si>
  <si>
    <t xml:space="preserve">Pigs</t>
  </si>
  <si>
    <t xml:space="preserve">Pigs, Copper</t>
  </si>
  <si>
    <t xml:space="preserve">Pop 3</t>
  </si>
  <si>
    <t xml:space="preserve">Pigs, Copper, Forest</t>
  </si>
  <si>
    <t xml:space="preserve">Pigs, Copper, Forest, Hill</t>
  </si>
  <si>
    <t xml:space="preserve">Pigs, Copper, gHill, pHill x2</t>
  </si>
  <si>
    <t xml:space="preserve">Chop x2</t>
  </si>
  <si>
    <t xml:space="preserve">Pyramids! &gt;&gt; Worker, revolt to Representation</t>
  </si>
  <si>
    <t xml:space="preserve">Pigs, Copper, gHill, pHill, rGrass</t>
  </si>
  <si>
    <t xml:space="preserve">whip 2 pop, Pop 3</t>
  </si>
  <si>
    <t xml:space="preserve">Pigs, Copper, gHill</t>
  </si>
  <si>
    <t xml:space="preserve">Worker &gt;&gt; Barracks, Culture</t>
  </si>
  <si>
    <t xml:space="preserve">Pigs, Copper, pHill</t>
  </si>
  <si>
    <t xml:space="preserve">Barracks &gt;&gt; Axeman</t>
  </si>
  <si>
    <t xml:space="preserve">Axeman &gt;&gt; Axeman, Pop 4</t>
  </si>
  <si>
    <t xml:space="preserve">Pigs, Copper, gHill, ?</t>
  </si>
  <si>
    <t xml:space="preserve">Settled</t>
  </si>
  <si>
    <t xml:space="preserve">Clams</t>
  </si>
  <si>
    <t xml:space="preserve">Pop 2, Dumbos!</t>
  </si>
  <si>
    <t xml:space="preserve">Clams, cows</t>
  </si>
  <si>
    <t xml:space="preserve">whip 1 pop, Pop 1</t>
  </si>
  <si>
    <t xml:space="preserve">Clams, Cows</t>
  </si>
  <si>
    <t xml:space="preserve">Clams, Cows, Dumbos</t>
  </si>
  <si>
    <t xml:space="preserve">Pop 4, whip 1 pop, Pop 3</t>
  </si>
  <si>
    <t xml:space="preserve">Lighthouse</t>
  </si>
  <si>
    <t xml:space="preserve">Representation!</t>
  </si>
  <si>
    <t xml:space="preserve">Clams, Cows, Dumbos, coast</t>
  </si>
  <si>
    <t xml:space="preserve">Clams, Cows, pHill x2, gHill</t>
  </si>
  <si>
    <t xml:space="preserve">Whip :( ends</t>
  </si>
  <si>
    <t xml:space="preserve">Clams, Cows, pHill x2, gHill, Dumbos</t>
  </si>
  <si>
    <t xml:space="preserve">Pop 6, whip 3 pop, pop 3</t>
  </si>
  <si>
    <t xml:space="preserve">Clams, Cows, coast</t>
  </si>
  <si>
    <t xml:space="preserve">Great Light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2" width="23.99"/>
    <col collapsed="false" customWidth="true" hidden="false" outlineLevel="0" max="4" min="4" style="3" width="16.56"/>
    <col collapsed="false" customWidth="true" hidden="false" outlineLevel="0" max="5" min="5" style="0" width="26.99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10.85"/>
    <col collapsed="false" customWidth="true" hidden="false" outlineLevel="0" max="13" min="13" style="0" width="4.7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10.85"/>
    <col collapsed="false" customWidth="true" hidden="false" outlineLevel="0" max="17" min="17" style="0" width="8.14"/>
    <col collapsed="false" customWidth="true" hidden="false" outlineLevel="0" max="18" min="18" style="0" width="5.99"/>
    <col collapsed="false" customWidth="true" hidden="false" outlineLevel="0" max="20" min="19" style="0" width="6.28"/>
    <col collapsed="false" customWidth="true" hidden="false" outlineLevel="0" max="21" min="21" style="0" width="8.7"/>
    <col collapsed="false" customWidth="true" hidden="false" outlineLevel="0" max="23" min="23" style="0" width="10.99"/>
  </cols>
  <sheetData>
    <row r="1" s="24" customFormat="true" ht="17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6</v>
      </c>
      <c r="L1" s="15" t="s">
        <v>10</v>
      </c>
      <c r="M1" s="16" t="s">
        <v>11</v>
      </c>
      <c r="N1" s="17" t="s">
        <v>9</v>
      </c>
      <c r="O1" s="17" t="s">
        <v>6</v>
      </c>
      <c r="P1" s="18" t="s">
        <v>12</v>
      </c>
      <c r="Q1" s="19" t="s">
        <v>13</v>
      </c>
      <c r="R1" s="20" t="s">
        <v>6</v>
      </c>
      <c r="S1" s="21" t="s">
        <v>14</v>
      </c>
      <c r="T1" s="22" t="s">
        <v>15</v>
      </c>
      <c r="U1" s="23" t="s">
        <v>16</v>
      </c>
      <c r="W1" s="5" t="s">
        <v>17</v>
      </c>
      <c r="X1" s="5" t="s">
        <v>18</v>
      </c>
      <c r="Y1" s="5" t="s">
        <v>19</v>
      </c>
      <c r="Z1" s="5" t="s">
        <v>20</v>
      </c>
    </row>
    <row r="2" customFormat="false" ht="12.85" hidden="false" customHeight="false" outlineLevel="0" collapsed="false">
      <c r="A2" s="25" t="n">
        <v>4000</v>
      </c>
      <c r="B2" s="26" t="n">
        <v>0</v>
      </c>
      <c r="C2" s="27"/>
      <c r="D2" s="28"/>
      <c r="E2" s="29"/>
      <c r="F2" s="30" t="n">
        <v>0</v>
      </c>
      <c r="G2" s="31"/>
      <c r="H2" s="32" t="n">
        <f aca="false">F2-G2</f>
        <v>0</v>
      </c>
      <c r="I2" s="33" t="n">
        <v>0</v>
      </c>
      <c r="J2" s="34" t="n">
        <v>1</v>
      </c>
      <c r="K2" s="35"/>
      <c r="L2" s="36" t="n">
        <f aca="false">I2-K2</f>
        <v>0</v>
      </c>
      <c r="M2" s="37" t="n">
        <v>0</v>
      </c>
      <c r="N2" s="38" t="n">
        <v>1</v>
      </c>
      <c r="O2" s="39"/>
      <c r="P2" s="40" t="n">
        <f aca="false">M2*N2-O2+1</f>
        <v>1</v>
      </c>
      <c r="Q2" s="41" t="n">
        <v>0</v>
      </c>
      <c r="R2" s="42"/>
      <c r="S2" s="43" t="n">
        <f aca="false">Q2-R2</f>
        <v>0</v>
      </c>
      <c r="T2" s="44" t="n">
        <v>2</v>
      </c>
      <c r="U2" s="45" t="n">
        <f aca="false">T2</f>
        <v>2</v>
      </c>
      <c r="W2" s="0" t="n">
        <v>4000</v>
      </c>
      <c r="X2" s="0" t="n">
        <v>4000</v>
      </c>
      <c r="Y2" s="0" t="n">
        <v>4000</v>
      </c>
      <c r="Z2" s="0" t="n">
        <v>4000</v>
      </c>
    </row>
    <row r="3" customFormat="false" ht="12.85" hidden="false" customHeight="false" outlineLevel="0" collapsed="false">
      <c r="A3" s="46" t="n">
        <v>3960</v>
      </c>
      <c r="B3" s="47" t="n">
        <f aca="false">B2+1</f>
        <v>1</v>
      </c>
      <c r="C3" s="48"/>
      <c r="D3" s="49"/>
      <c r="E3" s="50"/>
      <c r="F3" s="51" t="n">
        <v>0</v>
      </c>
      <c r="G3" s="52"/>
      <c r="H3" s="53" t="n">
        <f aca="false">H2+F3-G3</f>
        <v>0</v>
      </c>
      <c r="I3" s="54" t="n">
        <v>0</v>
      </c>
      <c r="J3" s="34" t="n">
        <v>1</v>
      </c>
      <c r="K3" s="55"/>
      <c r="L3" s="36" t="n">
        <f aca="false">ROUNDDOWN(IF(K3&lt;&gt;0,(ROUNDDOWN((L2-K3)/J2,0)+I3)*J3,L2+I3*J3),0)</f>
        <v>0</v>
      </c>
      <c r="M3" s="56" t="n">
        <v>0</v>
      </c>
      <c r="N3" s="38" t="n">
        <v>1</v>
      </c>
      <c r="O3" s="57"/>
      <c r="P3" s="58" t="n">
        <f aca="false">ROUNDDOWN((M3+1)*N3+IF(O3&gt;0,IF(N3&lt;&gt;N2,ROUNDDOWN(ROUNDDOWN((P2-O3)/N2,0)*N3,0),ROUNDDOWN(P2-O3,0)),P2),0)</f>
        <v>2</v>
      </c>
      <c r="Q3" s="59" t="n">
        <v>0</v>
      </c>
      <c r="R3" s="60"/>
      <c r="S3" s="61" t="n">
        <f aca="false">S2+Q3-R3</f>
        <v>0</v>
      </c>
      <c r="T3" s="44" t="n">
        <v>2</v>
      </c>
      <c r="U3" s="45" t="n">
        <f aca="false">U2+T3</f>
        <v>4</v>
      </c>
      <c r="W3" s="0" t="n">
        <v>3985</v>
      </c>
      <c r="X3" s="0" t="n">
        <v>3970</v>
      </c>
      <c r="Y3" s="0" t="n">
        <v>3960</v>
      </c>
      <c r="Z3" s="0" t="n">
        <v>3940</v>
      </c>
    </row>
    <row r="4" customFormat="false" ht="12.85" hidden="false" customHeight="false" outlineLevel="0" collapsed="false">
      <c r="A4" s="47" t="n">
        <v>3920</v>
      </c>
      <c r="B4" s="47" t="n">
        <f aca="false">B3+1</f>
        <v>2</v>
      </c>
      <c r="C4" s="48"/>
      <c r="D4" s="49"/>
      <c r="E4" s="50"/>
      <c r="F4" s="51" t="n">
        <v>0</v>
      </c>
      <c r="G4" s="52"/>
      <c r="H4" s="53" t="n">
        <f aca="false">H3+F4-G4</f>
        <v>0</v>
      </c>
      <c r="I4" s="54" t="n">
        <v>0</v>
      </c>
      <c r="J4" s="34" t="n">
        <v>1</v>
      </c>
      <c r="K4" s="55"/>
      <c r="L4" s="36" t="n">
        <f aca="false">ROUNDDOWN(IF(K4&lt;&gt;0,(ROUNDDOWN((L3-K4)/J3,0)+I4)*J4,L3+I4*J4),0)</f>
        <v>0</v>
      </c>
      <c r="M4" s="56" t="n">
        <v>0</v>
      </c>
      <c r="N4" s="38" t="n">
        <v>1</v>
      </c>
      <c r="O4" s="57"/>
      <c r="P4" s="58" t="n">
        <f aca="false">ROUNDDOWN((M4+1)*N4+IF(O4&gt;0,IF(N4&lt;&gt;N3,ROUNDDOWN(ROUNDDOWN((P3-O4)/N3,0)*N4,0),ROUNDDOWN(P3-O4,0)),P3),0)</f>
        <v>3</v>
      </c>
      <c r="Q4" s="59" t="n">
        <v>0</v>
      </c>
      <c r="R4" s="60"/>
      <c r="S4" s="61" t="n">
        <f aca="false">S3+Q4-R4</f>
        <v>0</v>
      </c>
      <c r="T4" s="44" t="n">
        <v>2</v>
      </c>
      <c r="U4" s="45" t="n">
        <f aca="false">U3+T4</f>
        <v>6</v>
      </c>
      <c r="W4" s="0" t="n">
        <v>3970</v>
      </c>
      <c r="X4" s="0" t="n">
        <v>3940</v>
      </c>
      <c r="Y4" s="0" t="n">
        <v>3920</v>
      </c>
      <c r="Z4" s="0" t="n">
        <v>3880</v>
      </c>
    </row>
    <row r="5" customFormat="false" ht="12.85" hidden="false" customHeight="false" outlineLevel="0" collapsed="false">
      <c r="A5" s="46" t="n">
        <v>3880</v>
      </c>
      <c r="B5" s="47" t="n">
        <f aca="false">B4+1</f>
        <v>3</v>
      </c>
      <c r="C5" s="48"/>
      <c r="D5" s="62"/>
      <c r="E5" s="50"/>
      <c r="F5" s="51" t="n">
        <v>0</v>
      </c>
      <c r="G5" s="52"/>
      <c r="H5" s="53" t="n">
        <f aca="false">H4+F5-G5</f>
        <v>0</v>
      </c>
      <c r="I5" s="54" t="n">
        <v>0</v>
      </c>
      <c r="J5" s="34" t="n">
        <v>1</v>
      </c>
      <c r="K5" s="55"/>
      <c r="L5" s="36" t="n">
        <f aca="false">ROUNDDOWN(IF(K5&lt;&gt;0,(ROUNDDOWN((L4-K5)/J4,0)+I5)*J5,L4+I5*J5),0)</f>
        <v>0</v>
      </c>
      <c r="M5" s="56" t="n">
        <v>0</v>
      </c>
      <c r="N5" s="38" t="n">
        <v>1</v>
      </c>
      <c r="O5" s="57"/>
      <c r="P5" s="58" t="n">
        <f aca="false">ROUNDDOWN((M5+1)*N5+IF(O5&gt;0,IF(N5&lt;&gt;N4,ROUNDDOWN(ROUNDDOWN((P4-O5)/N4,0)*N5,0),ROUNDDOWN(P4-O5,0)),P4),0)</f>
        <v>4</v>
      </c>
      <c r="Q5" s="59" t="n">
        <v>0</v>
      </c>
      <c r="R5" s="60"/>
      <c r="S5" s="61" t="n">
        <f aca="false">S4+Q5-R5</f>
        <v>0</v>
      </c>
      <c r="T5" s="44" t="n">
        <v>2</v>
      </c>
      <c r="U5" s="63" t="n">
        <f aca="false">U4+T5</f>
        <v>8</v>
      </c>
      <c r="W5" s="0" t="n">
        <v>3955</v>
      </c>
      <c r="X5" s="0" t="n">
        <v>3910</v>
      </c>
      <c r="Y5" s="0" t="n">
        <v>3880</v>
      </c>
      <c r="Z5" s="0" t="n">
        <v>3820</v>
      </c>
    </row>
    <row r="6" customFormat="false" ht="12.85" hidden="false" customHeight="false" outlineLevel="0" collapsed="false">
      <c r="A6" s="47" t="n">
        <v>3840</v>
      </c>
      <c r="B6" s="47" t="n">
        <f aca="false">B5+1</f>
        <v>4</v>
      </c>
      <c r="C6" s="48"/>
      <c r="D6" s="62"/>
      <c r="E6" s="50"/>
      <c r="F6" s="51" t="n">
        <v>0</v>
      </c>
      <c r="G6" s="52"/>
      <c r="H6" s="53" t="n">
        <f aca="false">H5+F6-G6</f>
        <v>0</v>
      </c>
      <c r="I6" s="54" t="n">
        <v>0</v>
      </c>
      <c r="J6" s="34" t="n">
        <v>1</v>
      </c>
      <c r="K6" s="55"/>
      <c r="L6" s="36" t="n">
        <f aca="false">ROUNDDOWN(IF(K6&lt;&gt;0,(ROUNDDOWN((L5-K6)/J5,0)+I6)*J6,L5+I6*J6),0)</f>
        <v>0</v>
      </c>
      <c r="M6" s="56" t="n">
        <v>0</v>
      </c>
      <c r="N6" s="38" t="n">
        <v>1</v>
      </c>
      <c r="O6" s="57"/>
      <c r="P6" s="58" t="n">
        <f aca="false">ROUNDDOWN((M6+1)*N6+IF(O6&gt;0,IF(N6&lt;&gt;N5,ROUNDDOWN(ROUNDDOWN((P5-O6)/N5,0)*N6,0),ROUNDDOWN(P5-O6,0)),P5),0)</f>
        <v>5</v>
      </c>
      <c r="Q6" s="59" t="n">
        <v>0</v>
      </c>
      <c r="R6" s="60"/>
      <c r="S6" s="61" t="n">
        <f aca="false">S5+Q6-R6</f>
        <v>0</v>
      </c>
      <c r="T6" s="44" t="n">
        <v>2</v>
      </c>
      <c r="U6" s="63" t="n">
        <f aca="false">U5+T6</f>
        <v>10</v>
      </c>
      <c r="W6" s="0" t="n">
        <v>3940</v>
      </c>
      <c r="X6" s="0" t="n">
        <v>3880</v>
      </c>
      <c r="Y6" s="0" t="n">
        <v>3840</v>
      </c>
      <c r="Z6" s="0" t="n">
        <v>3760</v>
      </c>
    </row>
    <row r="7" customFormat="false" ht="12.85" hidden="false" customHeight="false" outlineLevel="0" collapsed="false">
      <c r="A7" s="46" t="n">
        <v>3800</v>
      </c>
      <c r="B7" s="47" t="n">
        <f aca="false">B6+1</f>
        <v>5</v>
      </c>
      <c r="C7" s="48"/>
      <c r="D7" s="62"/>
      <c r="E7" s="50"/>
      <c r="F7" s="51" t="n">
        <v>0</v>
      </c>
      <c r="G7" s="52"/>
      <c r="H7" s="53" t="n">
        <f aca="false">H6+F7-G7</f>
        <v>0</v>
      </c>
      <c r="I7" s="54" t="n">
        <v>0</v>
      </c>
      <c r="J7" s="34" t="n">
        <v>1</v>
      </c>
      <c r="K7" s="55"/>
      <c r="L7" s="36" t="n">
        <f aca="false">ROUNDDOWN(IF(K7&lt;&gt;0,(ROUNDDOWN((L6-K7)/J6,0)+I7)*J7,L6+I7*J7),0)</f>
        <v>0</v>
      </c>
      <c r="M7" s="56" t="n">
        <v>0</v>
      </c>
      <c r="N7" s="38" t="n">
        <v>1</v>
      </c>
      <c r="O7" s="57"/>
      <c r="P7" s="58" t="n">
        <f aca="false">ROUNDDOWN((M7+1)*N7+IF(O7&gt;0,IF(N7&lt;&gt;N6,ROUNDDOWN(ROUNDDOWN((P6-O7)/N6,0)*N7,0),ROUNDDOWN(P6-O7,0)),P6),0)</f>
        <v>6</v>
      </c>
      <c r="Q7" s="59" t="n">
        <v>0</v>
      </c>
      <c r="R7" s="60"/>
      <c r="S7" s="61" t="n">
        <f aca="false">S6+Q7-R7</f>
        <v>0</v>
      </c>
      <c r="T7" s="44" t="n">
        <v>2</v>
      </c>
      <c r="U7" s="45" t="n">
        <f aca="false">U6+T7</f>
        <v>12</v>
      </c>
      <c r="W7" s="0" t="n">
        <v>3925</v>
      </c>
      <c r="X7" s="0" t="n">
        <v>3850</v>
      </c>
      <c r="Y7" s="0" t="n">
        <v>3800</v>
      </c>
      <c r="Z7" s="0" t="n">
        <v>3700</v>
      </c>
    </row>
    <row r="8" customFormat="false" ht="12.85" hidden="false" customHeight="false" outlineLevel="0" collapsed="false">
      <c r="A8" s="47" t="n">
        <v>3760</v>
      </c>
      <c r="B8" s="47" t="n">
        <f aca="false">B7+1</f>
        <v>6</v>
      </c>
      <c r="C8" s="48"/>
      <c r="D8" s="62"/>
      <c r="E8" s="50"/>
      <c r="F8" s="51" t="n">
        <v>0</v>
      </c>
      <c r="G8" s="52"/>
      <c r="H8" s="53" t="n">
        <f aca="false">H7+F8-G8</f>
        <v>0</v>
      </c>
      <c r="I8" s="54" t="n">
        <v>0</v>
      </c>
      <c r="J8" s="34" t="n">
        <v>1</v>
      </c>
      <c r="K8" s="55"/>
      <c r="L8" s="36" t="n">
        <f aca="false">ROUNDDOWN(IF(K8&lt;&gt;0,(ROUNDDOWN((L7-K8)/J7,0)+I8)*J8,L7+I8*J8),0)</f>
        <v>0</v>
      </c>
      <c r="M8" s="56" t="n">
        <v>0</v>
      </c>
      <c r="N8" s="38" t="n">
        <v>1</v>
      </c>
      <c r="O8" s="57"/>
      <c r="P8" s="58" t="n">
        <f aca="false">ROUNDDOWN((M8+1)*N8+IF(O8&gt;0,IF(N8&lt;&gt;N7,ROUNDDOWN(ROUNDDOWN((P7-O8)/N7,0)*N8,0),ROUNDDOWN(P7-O8,0)),P7),0)</f>
        <v>7</v>
      </c>
      <c r="Q8" s="59" t="n">
        <v>0</v>
      </c>
      <c r="R8" s="60"/>
      <c r="S8" s="61" t="n">
        <f aca="false">S7+Q8-R8</f>
        <v>0</v>
      </c>
      <c r="T8" s="44" t="n">
        <v>2</v>
      </c>
      <c r="U8" s="45" t="n">
        <f aca="false">U7+T8</f>
        <v>14</v>
      </c>
      <c r="W8" s="0" t="n">
        <v>3910</v>
      </c>
      <c r="X8" s="0" t="n">
        <v>3820</v>
      </c>
      <c r="Y8" s="0" t="n">
        <v>3760</v>
      </c>
      <c r="Z8" s="0" t="n">
        <v>3640</v>
      </c>
    </row>
    <row r="9" customFormat="false" ht="12.85" hidden="false" customHeight="false" outlineLevel="0" collapsed="false">
      <c r="A9" s="46" t="n">
        <v>3720</v>
      </c>
      <c r="B9" s="47" t="n">
        <f aca="false">B8+1</f>
        <v>7</v>
      </c>
      <c r="C9" s="48"/>
      <c r="D9" s="62"/>
      <c r="E9" s="50"/>
      <c r="F9" s="51" t="n">
        <v>0</v>
      </c>
      <c r="G9" s="52"/>
      <c r="H9" s="53" t="n">
        <f aca="false">H8+F9-G9</f>
        <v>0</v>
      </c>
      <c r="I9" s="54" t="n">
        <v>0</v>
      </c>
      <c r="J9" s="34" t="n">
        <v>1</v>
      </c>
      <c r="K9" s="55"/>
      <c r="L9" s="36" t="n">
        <f aca="false">ROUNDDOWN(IF(K9&lt;&gt;0,(ROUNDDOWN((L8-K9)/J8,0)+I9)*J9,L8+I9*J9),0)</f>
        <v>0</v>
      </c>
      <c r="M9" s="56" t="n">
        <v>0</v>
      </c>
      <c r="N9" s="38" t="n">
        <v>1</v>
      </c>
      <c r="O9" s="57"/>
      <c r="P9" s="58" t="n">
        <f aca="false">ROUNDDOWN((M9+1)*N9+IF(O9&gt;0,IF(N9&lt;&gt;N8,ROUNDDOWN(ROUNDDOWN((P8-O9)/N8,0)*N9,0),ROUNDDOWN(P8-O9,0)),P8),0)</f>
        <v>8</v>
      </c>
      <c r="Q9" s="59" t="n">
        <v>0</v>
      </c>
      <c r="R9" s="60"/>
      <c r="S9" s="61" t="n">
        <f aca="false">S8+Q9-R9</f>
        <v>0</v>
      </c>
      <c r="T9" s="44" t="n">
        <v>2</v>
      </c>
      <c r="U9" s="45" t="n">
        <f aca="false">U8+T9</f>
        <v>16</v>
      </c>
      <c r="W9" s="0" t="n">
        <v>3895</v>
      </c>
      <c r="X9" s="0" t="n">
        <v>3790</v>
      </c>
      <c r="Y9" s="0" t="n">
        <v>3720</v>
      </c>
      <c r="Z9" s="0" t="n">
        <v>3580</v>
      </c>
    </row>
    <row r="10" customFormat="false" ht="12.85" hidden="false" customHeight="false" outlineLevel="0" collapsed="false">
      <c r="A10" s="47" t="n">
        <v>3680</v>
      </c>
      <c r="B10" s="47" t="n">
        <f aca="false">B9+1</f>
        <v>8</v>
      </c>
      <c r="C10" s="48"/>
      <c r="D10" s="62"/>
      <c r="E10" s="50"/>
      <c r="F10" s="51" t="n">
        <v>0</v>
      </c>
      <c r="G10" s="52"/>
      <c r="H10" s="53" t="n">
        <f aca="false">H9+F10-G10</f>
        <v>0</v>
      </c>
      <c r="I10" s="54" t="n">
        <v>0</v>
      </c>
      <c r="J10" s="34" t="n">
        <v>1</v>
      </c>
      <c r="K10" s="55"/>
      <c r="L10" s="36" t="n">
        <f aca="false">ROUNDDOWN(IF(K10&lt;&gt;0,(ROUNDDOWN((L9-K10)/J9,0)+I10)*J10,L9+I10*J10),0)</f>
        <v>0</v>
      </c>
      <c r="M10" s="56" t="n">
        <v>0</v>
      </c>
      <c r="N10" s="38" t="n">
        <v>1</v>
      </c>
      <c r="O10" s="57"/>
      <c r="P10" s="58" t="n">
        <f aca="false">ROUNDDOWN((M10+1)*N10+IF(O10&gt;0,IF(N10&lt;&gt;N9,ROUNDDOWN(ROUNDDOWN((P9-O10)/N9,0)*N10,0),ROUNDDOWN(P9-O10,0)),P9),0)</f>
        <v>9</v>
      </c>
      <c r="Q10" s="59" t="n">
        <v>0</v>
      </c>
      <c r="R10" s="60"/>
      <c r="S10" s="61" t="n">
        <f aca="false">S9+Q10-R10</f>
        <v>0</v>
      </c>
      <c r="T10" s="44" t="n">
        <v>2</v>
      </c>
      <c r="U10" s="45" t="n">
        <f aca="false">U9+T10</f>
        <v>18</v>
      </c>
      <c r="W10" s="0" t="n">
        <v>3880</v>
      </c>
      <c r="X10" s="0" t="n">
        <v>3760</v>
      </c>
      <c r="Y10" s="0" t="n">
        <v>3680</v>
      </c>
      <c r="Z10" s="0" t="n">
        <v>3520</v>
      </c>
    </row>
    <row r="11" customFormat="false" ht="12.85" hidden="false" customHeight="false" outlineLevel="0" collapsed="false">
      <c r="A11" s="46" t="n">
        <v>3640</v>
      </c>
      <c r="B11" s="47" t="n">
        <f aca="false">B10+1</f>
        <v>9</v>
      </c>
      <c r="C11" s="48"/>
      <c r="D11" s="62"/>
      <c r="E11" s="50"/>
      <c r="F11" s="51" t="n">
        <v>0</v>
      </c>
      <c r="G11" s="52"/>
      <c r="H11" s="53" t="n">
        <f aca="false">H10+F11-G11</f>
        <v>0</v>
      </c>
      <c r="I11" s="54" t="n">
        <v>0</v>
      </c>
      <c r="J11" s="34" t="n">
        <v>1</v>
      </c>
      <c r="K11" s="55"/>
      <c r="L11" s="36" t="n">
        <f aca="false">ROUNDDOWN(IF(K11&lt;&gt;0,(ROUNDDOWN((L10-K11)/J10,0)+I11)*J11,L10+I11*J11),0)</f>
        <v>0</v>
      </c>
      <c r="M11" s="56" t="n">
        <v>0</v>
      </c>
      <c r="N11" s="38" t="n">
        <v>1</v>
      </c>
      <c r="O11" s="57"/>
      <c r="P11" s="58" t="n">
        <f aca="false">ROUNDDOWN((M11+1)*N11+IF(O11&gt;0,IF(N11&lt;&gt;N10,ROUNDDOWN(ROUNDDOWN((P10-O11)/N10,0)*N11,0),ROUNDDOWN(P10-O11,0)),P10),0)</f>
        <v>10</v>
      </c>
      <c r="Q11" s="59" t="n">
        <v>0</v>
      </c>
      <c r="R11" s="60"/>
      <c r="S11" s="61" t="n">
        <f aca="false">S10+Q11-R11</f>
        <v>0</v>
      </c>
      <c r="T11" s="44" t="n">
        <v>2</v>
      </c>
      <c r="U11" s="45" t="n">
        <f aca="false">U10+T11</f>
        <v>20</v>
      </c>
      <c r="W11" s="0" t="n">
        <v>3865</v>
      </c>
      <c r="X11" s="0" t="n">
        <v>3730</v>
      </c>
      <c r="Y11" s="0" t="n">
        <v>3640</v>
      </c>
      <c r="Z11" s="0" t="n">
        <v>3460</v>
      </c>
    </row>
    <row r="12" customFormat="false" ht="12.85" hidden="false" customHeight="false" outlineLevel="0" collapsed="false">
      <c r="A12" s="47" t="n">
        <v>3600</v>
      </c>
      <c r="B12" s="47" t="n">
        <f aca="false">B11+1</f>
        <v>10</v>
      </c>
      <c r="C12" s="48"/>
      <c r="D12" s="62"/>
      <c r="E12" s="50"/>
      <c r="F12" s="51" t="n">
        <v>0</v>
      </c>
      <c r="G12" s="52"/>
      <c r="H12" s="53" t="n">
        <f aca="false">H11+F12-G12</f>
        <v>0</v>
      </c>
      <c r="I12" s="54" t="n">
        <v>0</v>
      </c>
      <c r="J12" s="34" t="n">
        <v>1</v>
      </c>
      <c r="K12" s="55"/>
      <c r="L12" s="36" t="n">
        <f aca="false">ROUNDDOWN(IF(K12&lt;&gt;0,(ROUNDDOWN((L11-K12)/J11,0)+I12)*J12,L11+I12*J12),0)</f>
        <v>0</v>
      </c>
      <c r="M12" s="56" t="n">
        <v>0</v>
      </c>
      <c r="N12" s="38" t="n">
        <v>1</v>
      </c>
      <c r="O12" s="57"/>
      <c r="P12" s="58" t="n">
        <f aca="false">ROUNDDOWN((M12+1)*N12+IF(O12&gt;0,IF(N12&lt;&gt;N11,ROUNDDOWN(ROUNDDOWN((P11-O12)/N11,0)*N12,0),ROUNDDOWN(P11-O12,0)),P11),0)</f>
        <v>11</v>
      </c>
      <c r="Q12" s="59" t="n">
        <v>0</v>
      </c>
      <c r="R12" s="60"/>
      <c r="S12" s="61" t="n">
        <f aca="false">S11+Q12-R12</f>
        <v>0</v>
      </c>
      <c r="T12" s="44" t="n">
        <v>2</v>
      </c>
      <c r="U12" s="45" t="n">
        <f aca="false">U11+T12</f>
        <v>22</v>
      </c>
      <c r="W12" s="0" t="n">
        <v>3850</v>
      </c>
      <c r="X12" s="0" t="n">
        <v>3700</v>
      </c>
      <c r="Y12" s="0" t="n">
        <v>3600</v>
      </c>
      <c r="Z12" s="0" t="n">
        <v>3400</v>
      </c>
    </row>
    <row r="13" customFormat="false" ht="12.85" hidden="false" customHeight="false" outlineLevel="0" collapsed="false">
      <c r="A13" s="46" t="n">
        <v>3560</v>
      </c>
      <c r="B13" s="47" t="n">
        <f aca="false">B12+1</f>
        <v>11</v>
      </c>
      <c r="C13" s="48"/>
      <c r="D13" s="62"/>
      <c r="E13" s="50"/>
      <c r="F13" s="51" t="n">
        <v>0</v>
      </c>
      <c r="G13" s="52"/>
      <c r="H13" s="53" t="n">
        <f aca="false">H12+F13-G13</f>
        <v>0</v>
      </c>
      <c r="I13" s="54" t="n">
        <v>0</v>
      </c>
      <c r="J13" s="34" t="n">
        <v>1</v>
      </c>
      <c r="K13" s="55"/>
      <c r="L13" s="36" t="n">
        <f aca="false">ROUNDDOWN(IF(K13&lt;&gt;0,(ROUNDDOWN((L12-K13)/J12,0)+I13)*J13,L12+I13*J13),0)</f>
        <v>0</v>
      </c>
      <c r="M13" s="56" t="n">
        <v>0</v>
      </c>
      <c r="N13" s="38" t="n">
        <v>1</v>
      </c>
      <c r="O13" s="57"/>
      <c r="P13" s="58" t="n">
        <f aca="false">ROUNDDOWN((M13+1)*N13+IF(O13&gt;0,IF(N13&lt;&gt;N12,ROUNDDOWN(ROUNDDOWN((P12-O13)/N12,0)*N13,0),ROUNDDOWN(P12-O13,0)),P12),0)</f>
        <v>12</v>
      </c>
      <c r="Q13" s="59" t="n">
        <v>0</v>
      </c>
      <c r="R13" s="60"/>
      <c r="S13" s="61" t="n">
        <f aca="false">S12+Q13-R13</f>
        <v>0</v>
      </c>
      <c r="T13" s="44" t="n">
        <v>2</v>
      </c>
      <c r="U13" s="45" t="n">
        <f aca="false">U12+T13</f>
        <v>24</v>
      </c>
      <c r="W13" s="0" t="n">
        <v>3835</v>
      </c>
      <c r="X13" s="0" t="n">
        <v>3670</v>
      </c>
      <c r="Y13" s="0" t="n">
        <v>3560</v>
      </c>
      <c r="Z13" s="0" t="n">
        <v>3340</v>
      </c>
    </row>
    <row r="14" customFormat="false" ht="12.85" hidden="false" customHeight="false" outlineLevel="0" collapsed="false">
      <c r="A14" s="47" t="n">
        <v>3520</v>
      </c>
      <c r="B14" s="47" t="n">
        <f aca="false">B13+1</f>
        <v>12</v>
      </c>
      <c r="C14" s="48"/>
      <c r="D14" s="62"/>
      <c r="E14" s="50"/>
      <c r="F14" s="51" t="n">
        <v>0</v>
      </c>
      <c r="G14" s="52"/>
      <c r="H14" s="53" t="n">
        <f aca="false">H13+F14-G14</f>
        <v>0</v>
      </c>
      <c r="I14" s="54" t="n">
        <v>0</v>
      </c>
      <c r="J14" s="34" t="n">
        <v>1</v>
      </c>
      <c r="K14" s="55"/>
      <c r="L14" s="36" t="n">
        <f aca="false">ROUNDDOWN(IF(K14&lt;&gt;0,(ROUNDDOWN((L13-K14)/J13,0)+I14)*J14,L13+I14*J14),0)</f>
        <v>0</v>
      </c>
      <c r="M14" s="56" t="n">
        <v>0</v>
      </c>
      <c r="N14" s="38" t="n">
        <v>1</v>
      </c>
      <c r="O14" s="57"/>
      <c r="P14" s="58" t="n">
        <f aca="false">ROUNDDOWN((M14+1)*N14+IF(O14&gt;0,IF(N14&lt;&gt;N13,ROUNDDOWN(ROUNDDOWN((P13-O14)/N13,0)*N14,0),ROUNDDOWN(P13-O14,0)),P13),0)</f>
        <v>13</v>
      </c>
      <c r="Q14" s="59" t="n">
        <v>0</v>
      </c>
      <c r="R14" s="60"/>
      <c r="S14" s="61" t="n">
        <f aca="false">S13+Q14-R14</f>
        <v>0</v>
      </c>
      <c r="T14" s="44" t="n">
        <v>2</v>
      </c>
      <c r="U14" s="45" t="n">
        <f aca="false">U13+T14</f>
        <v>26</v>
      </c>
      <c r="W14" s="0" t="n">
        <v>3820</v>
      </c>
      <c r="X14" s="0" t="n">
        <v>3640</v>
      </c>
      <c r="Y14" s="0" t="n">
        <v>3520</v>
      </c>
      <c r="Z14" s="0" t="n">
        <v>3280</v>
      </c>
    </row>
    <row r="15" customFormat="false" ht="12.85" hidden="false" customHeight="false" outlineLevel="0" collapsed="false">
      <c r="A15" s="46" t="n">
        <v>3480</v>
      </c>
      <c r="B15" s="47" t="n">
        <f aca="false">B14+1</f>
        <v>13</v>
      </c>
      <c r="C15" s="48"/>
      <c r="D15" s="62"/>
      <c r="E15" s="50"/>
      <c r="F15" s="51" t="n">
        <v>0</v>
      </c>
      <c r="G15" s="52"/>
      <c r="H15" s="53" t="n">
        <f aca="false">H14+F15-G15</f>
        <v>0</v>
      </c>
      <c r="I15" s="54" t="n">
        <v>0</v>
      </c>
      <c r="J15" s="34" t="n">
        <v>1</v>
      </c>
      <c r="K15" s="55"/>
      <c r="L15" s="36" t="n">
        <f aca="false">ROUNDDOWN(IF(K15&lt;&gt;0,(ROUNDDOWN((L14-K15)/J14,0)+I15)*J15,L14+I15*J15),0)</f>
        <v>0</v>
      </c>
      <c r="M15" s="56" t="n">
        <v>0</v>
      </c>
      <c r="N15" s="38" t="n">
        <v>1</v>
      </c>
      <c r="O15" s="57"/>
      <c r="P15" s="58" t="n">
        <f aca="false">ROUNDDOWN((M15+1)*N15+IF(O15&gt;0,IF(N15&lt;&gt;N14,ROUNDDOWN(ROUNDDOWN((P14-O15)/N14,0)*N15,0),ROUNDDOWN(P14-O15,0)),P14),0)</f>
        <v>14</v>
      </c>
      <c r="Q15" s="59" t="n">
        <v>0</v>
      </c>
      <c r="R15" s="60"/>
      <c r="S15" s="61" t="n">
        <f aca="false">S14+Q15-R15</f>
        <v>0</v>
      </c>
      <c r="T15" s="44" t="n">
        <v>2</v>
      </c>
      <c r="U15" s="45" t="n">
        <f aca="false">U14+T15</f>
        <v>28</v>
      </c>
      <c r="W15" s="0" t="n">
        <v>3805</v>
      </c>
      <c r="X15" s="0" t="n">
        <v>3610</v>
      </c>
      <c r="Y15" s="0" t="n">
        <v>3480</v>
      </c>
      <c r="Z15" s="0" t="n">
        <v>3220</v>
      </c>
    </row>
    <row r="16" customFormat="false" ht="12.85" hidden="false" customHeight="false" outlineLevel="0" collapsed="false">
      <c r="A16" s="47" t="n">
        <v>3440</v>
      </c>
      <c r="B16" s="47" t="n">
        <f aca="false">B15+1</f>
        <v>14</v>
      </c>
      <c r="C16" s="48"/>
      <c r="D16" s="62"/>
      <c r="E16" s="50"/>
      <c r="F16" s="51" t="n">
        <v>0</v>
      </c>
      <c r="G16" s="64"/>
      <c r="H16" s="53" t="n">
        <f aca="false">H15+F16-G16</f>
        <v>0</v>
      </c>
      <c r="I16" s="54" t="n">
        <v>0</v>
      </c>
      <c r="J16" s="34" t="n">
        <v>1</v>
      </c>
      <c r="K16" s="65"/>
      <c r="L16" s="36" t="n">
        <f aca="false">ROUNDDOWN(IF(K16&lt;&gt;0,(ROUNDDOWN((L15-K16)/J15,0)+I16)*J16,L15+I16*J16),0)</f>
        <v>0</v>
      </c>
      <c r="M16" s="56" t="n">
        <v>0</v>
      </c>
      <c r="N16" s="38" t="n">
        <v>1</v>
      </c>
      <c r="O16" s="57"/>
      <c r="P16" s="58" t="n">
        <f aca="false">ROUNDDOWN((M16+1)*N16+IF(O16&gt;0,IF(N16&lt;&gt;N15,ROUNDDOWN(ROUNDDOWN((P15-O16)/N15,0)*N16,0),ROUNDDOWN(P15-O16,0)),P15),0)</f>
        <v>15</v>
      </c>
      <c r="Q16" s="59" t="n">
        <v>0</v>
      </c>
      <c r="R16" s="66"/>
      <c r="S16" s="61" t="n">
        <f aca="false">S15+Q16-R16</f>
        <v>0</v>
      </c>
      <c r="T16" s="44" t="n">
        <v>2</v>
      </c>
      <c r="U16" s="45" t="n">
        <f aca="false">U15+T16</f>
        <v>30</v>
      </c>
      <c r="W16" s="0" t="n">
        <v>3790</v>
      </c>
      <c r="X16" s="0" t="n">
        <v>3580</v>
      </c>
      <c r="Y16" s="0" t="n">
        <v>3440</v>
      </c>
      <c r="Z16" s="0" t="n">
        <v>3160</v>
      </c>
    </row>
    <row r="17" customFormat="false" ht="12.85" hidden="false" customHeight="false" outlineLevel="0" collapsed="false">
      <c r="A17" s="46" t="n">
        <v>3400</v>
      </c>
      <c r="B17" s="47" t="n">
        <f aca="false">B16+1</f>
        <v>15</v>
      </c>
      <c r="C17" s="48"/>
      <c r="D17" s="62"/>
      <c r="E17" s="50"/>
      <c r="F17" s="51" t="n">
        <v>0</v>
      </c>
      <c r="G17" s="64"/>
      <c r="H17" s="53" t="n">
        <f aca="false">H16+F17-G17</f>
        <v>0</v>
      </c>
      <c r="I17" s="54" t="n">
        <v>0</v>
      </c>
      <c r="J17" s="34" t="n">
        <v>1</v>
      </c>
      <c r="K17" s="65"/>
      <c r="L17" s="36" t="n">
        <f aca="false">ROUNDDOWN(IF(K17&lt;&gt;0,(ROUNDDOWN((L16-K17)/J16,0)+I17)*J17,L16+I17*J17),0)</f>
        <v>0</v>
      </c>
      <c r="M17" s="56" t="n">
        <v>0</v>
      </c>
      <c r="N17" s="38" t="n">
        <v>1</v>
      </c>
      <c r="O17" s="57"/>
      <c r="P17" s="58" t="n">
        <f aca="false">ROUNDDOWN((M17+1)*N17+IF(O17&gt;0,IF(N17&lt;&gt;N16,ROUNDDOWN(ROUNDDOWN((P16-O17)/N16,0)*N17,0),ROUNDDOWN(P16-O17,0)),P16),0)</f>
        <v>16</v>
      </c>
      <c r="Q17" s="59" t="n">
        <v>0</v>
      </c>
      <c r="R17" s="66"/>
      <c r="S17" s="61" t="n">
        <f aca="false">S16+Q17-R17</f>
        <v>0</v>
      </c>
      <c r="T17" s="44" t="n">
        <v>2</v>
      </c>
      <c r="U17" s="45" t="n">
        <f aca="false">U16+T17</f>
        <v>32</v>
      </c>
      <c r="W17" s="0" t="n">
        <v>3775</v>
      </c>
      <c r="X17" s="0" t="n">
        <v>3550</v>
      </c>
      <c r="Y17" s="0" t="n">
        <v>3400</v>
      </c>
      <c r="Z17" s="0" t="n">
        <v>3100</v>
      </c>
    </row>
    <row r="18" customFormat="false" ht="12.85" hidden="false" customHeight="false" outlineLevel="0" collapsed="false">
      <c r="A18" s="47" t="n">
        <v>3360</v>
      </c>
      <c r="B18" s="47" t="n">
        <f aca="false">B17+1</f>
        <v>16</v>
      </c>
      <c r="C18" s="48"/>
      <c r="D18" s="62"/>
      <c r="E18" s="50"/>
      <c r="F18" s="51" t="n">
        <v>0</v>
      </c>
      <c r="G18" s="64"/>
      <c r="H18" s="53" t="n">
        <f aca="false">H17+F18-G18</f>
        <v>0</v>
      </c>
      <c r="I18" s="54" t="n">
        <v>0</v>
      </c>
      <c r="J18" s="34" t="n">
        <v>1</v>
      </c>
      <c r="K18" s="65"/>
      <c r="L18" s="36" t="n">
        <f aca="false">ROUNDDOWN(IF(K18&lt;&gt;0,(ROUNDDOWN((L17-K18)/J17,0)+I18)*J18,L17+I18*J18),0)</f>
        <v>0</v>
      </c>
      <c r="M18" s="56" t="n">
        <v>0</v>
      </c>
      <c r="N18" s="38" t="n">
        <v>1</v>
      </c>
      <c r="O18" s="57"/>
      <c r="P18" s="58" t="n">
        <f aca="false">ROUNDDOWN((M18+1)*N18+IF(O18&gt;0,IF(N18&lt;&gt;N17,ROUNDDOWN(ROUNDDOWN((P17-O18)/N17,0)*N18,0),ROUNDDOWN(P17-O18,0)),P17),0)</f>
        <v>17</v>
      </c>
      <c r="Q18" s="59" t="n">
        <v>0</v>
      </c>
      <c r="R18" s="66"/>
      <c r="S18" s="61" t="n">
        <f aca="false">S17+Q18-R18</f>
        <v>0</v>
      </c>
      <c r="T18" s="44" t="n">
        <v>2</v>
      </c>
      <c r="U18" s="45" t="n">
        <f aca="false">U17+T18</f>
        <v>34</v>
      </c>
      <c r="W18" s="0" t="n">
        <v>3760</v>
      </c>
      <c r="X18" s="0" t="n">
        <v>3520</v>
      </c>
      <c r="Y18" s="0" t="n">
        <v>3360</v>
      </c>
      <c r="Z18" s="0" t="n">
        <v>3040</v>
      </c>
    </row>
    <row r="19" customFormat="false" ht="12.85" hidden="false" customHeight="false" outlineLevel="0" collapsed="false">
      <c r="A19" s="46" t="n">
        <v>3320</v>
      </c>
      <c r="B19" s="47" t="n">
        <f aca="false">B18+1</f>
        <v>17</v>
      </c>
      <c r="C19" s="48"/>
      <c r="D19" s="62"/>
      <c r="E19" s="50"/>
      <c r="F19" s="51" t="n">
        <v>0</v>
      </c>
      <c r="G19" s="64"/>
      <c r="H19" s="53" t="n">
        <f aca="false">H18+F19-G19</f>
        <v>0</v>
      </c>
      <c r="I19" s="54" t="n">
        <v>0</v>
      </c>
      <c r="J19" s="34" t="n">
        <v>1</v>
      </c>
      <c r="K19" s="65"/>
      <c r="L19" s="36" t="n">
        <f aca="false">ROUNDDOWN(IF(K19&lt;&gt;0,(ROUNDDOWN((L18-K19)/J18,0)+I19)*J19,L18+I19*J19),0)</f>
        <v>0</v>
      </c>
      <c r="M19" s="56" t="n">
        <v>0</v>
      </c>
      <c r="N19" s="38" t="n">
        <v>1</v>
      </c>
      <c r="O19" s="57"/>
      <c r="P19" s="58" t="n">
        <f aca="false">ROUNDDOWN((M19+1)*N19+IF(O19&gt;0,IF(N19&lt;&gt;N18,ROUNDDOWN(ROUNDDOWN((P18-O19)/N18,0)*N19,0),ROUNDDOWN(P18-O19,0)),P18),0)</f>
        <v>18</v>
      </c>
      <c r="Q19" s="59" t="n">
        <v>0</v>
      </c>
      <c r="R19" s="66"/>
      <c r="S19" s="61" t="n">
        <f aca="false">S18+Q19-R19</f>
        <v>0</v>
      </c>
      <c r="T19" s="44" t="n">
        <v>2</v>
      </c>
      <c r="U19" s="45" t="n">
        <f aca="false">U18+T19</f>
        <v>36</v>
      </c>
      <c r="W19" s="0" t="n">
        <v>3745</v>
      </c>
      <c r="X19" s="0" t="n">
        <v>3490</v>
      </c>
      <c r="Y19" s="0" t="n">
        <v>3320</v>
      </c>
      <c r="Z19" s="0" t="n">
        <v>2980</v>
      </c>
    </row>
    <row r="20" customFormat="false" ht="12.85" hidden="false" customHeight="false" outlineLevel="0" collapsed="false">
      <c r="A20" s="47" t="n">
        <v>3280</v>
      </c>
      <c r="B20" s="47" t="n">
        <f aca="false">B19+1</f>
        <v>18</v>
      </c>
      <c r="C20" s="48"/>
      <c r="D20" s="62"/>
      <c r="E20" s="50"/>
      <c r="F20" s="51" t="n">
        <v>0</v>
      </c>
      <c r="G20" s="64"/>
      <c r="H20" s="53" t="n">
        <f aca="false">H19+F20-G20</f>
        <v>0</v>
      </c>
      <c r="I20" s="54" t="n">
        <v>0</v>
      </c>
      <c r="J20" s="34" t="n">
        <v>1</v>
      </c>
      <c r="K20" s="65"/>
      <c r="L20" s="36" t="n">
        <f aca="false">ROUNDDOWN(IF(K20&lt;&gt;0,(ROUNDDOWN((L19-K20)/J19,0)+I20)*J20,L19+I20*J20),0)</f>
        <v>0</v>
      </c>
      <c r="M20" s="56" t="n">
        <v>0</v>
      </c>
      <c r="N20" s="38" t="n">
        <v>1</v>
      </c>
      <c r="O20" s="57"/>
      <c r="P20" s="58" t="n">
        <f aca="false">ROUNDDOWN((M20+1)*N20+IF(O20&gt;0,IF(N20&lt;&gt;N19,ROUNDDOWN(ROUNDDOWN((P19-O20)/N19,0)*N20,0),ROUNDDOWN(P19-O20,0)),P19),0)</f>
        <v>19</v>
      </c>
      <c r="Q20" s="59" t="n">
        <v>0</v>
      </c>
      <c r="R20" s="66"/>
      <c r="S20" s="61" t="n">
        <f aca="false">S19+Q20-R20</f>
        <v>0</v>
      </c>
      <c r="T20" s="44" t="n">
        <v>2</v>
      </c>
      <c r="U20" s="45" t="n">
        <f aca="false">U19+T20</f>
        <v>38</v>
      </c>
      <c r="W20" s="0" t="n">
        <v>3730</v>
      </c>
      <c r="X20" s="0" t="n">
        <v>3460</v>
      </c>
      <c r="Y20" s="0" t="n">
        <v>3280</v>
      </c>
      <c r="Z20" s="0" t="n">
        <v>2920</v>
      </c>
    </row>
    <row r="21" customFormat="false" ht="12.85" hidden="false" customHeight="false" outlineLevel="0" collapsed="false">
      <c r="A21" s="46" t="n">
        <v>3240</v>
      </c>
      <c r="B21" s="47" t="n">
        <f aca="false">B20+1</f>
        <v>19</v>
      </c>
      <c r="C21" s="48"/>
      <c r="D21" s="62"/>
      <c r="E21" s="50"/>
      <c r="F21" s="51" t="n">
        <v>0</v>
      </c>
      <c r="G21" s="64"/>
      <c r="H21" s="53" t="n">
        <f aca="false">H20+F21-G21</f>
        <v>0</v>
      </c>
      <c r="I21" s="54" t="n">
        <v>0</v>
      </c>
      <c r="J21" s="34" t="n">
        <v>1</v>
      </c>
      <c r="K21" s="65"/>
      <c r="L21" s="36" t="n">
        <f aca="false">ROUNDDOWN(IF(K21&lt;&gt;0,(ROUNDDOWN((L20-K21)/J20,0)+I21)*J21,L20+I21*J21),0)</f>
        <v>0</v>
      </c>
      <c r="M21" s="56" t="n">
        <v>0</v>
      </c>
      <c r="N21" s="38" t="n">
        <v>1</v>
      </c>
      <c r="O21" s="57"/>
      <c r="P21" s="58" t="n">
        <f aca="false">ROUNDDOWN((M21+1)*N21+IF(O21&gt;0,IF(N21&lt;&gt;N20,ROUNDDOWN(ROUNDDOWN((P20-O21)/N20,0)*N21,0),ROUNDDOWN(P20-O21,0)),P20),0)</f>
        <v>20</v>
      </c>
      <c r="Q21" s="59" t="n">
        <v>0</v>
      </c>
      <c r="R21" s="66"/>
      <c r="S21" s="61" t="n">
        <f aca="false">S20+Q21-R21</f>
        <v>0</v>
      </c>
      <c r="T21" s="44" t="n">
        <v>2</v>
      </c>
      <c r="U21" s="45" t="n">
        <f aca="false">U20+T21</f>
        <v>40</v>
      </c>
      <c r="W21" s="0" t="n">
        <v>3715</v>
      </c>
      <c r="X21" s="0" t="n">
        <v>3430</v>
      </c>
      <c r="Y21" s="0" t="n">
        <v>3240</v>
      </c>
      <c r="Z21" s="0" t="n">
        <v>2860</v>
      </c>
    </row>
    <row r="22" customFormat="false" ht="12.85" hidden="false" customHeight="false" outlineLevel="0" collapsed="false">
      <c r="A22" s="47" t="n">
        <v>3200</v>
      </c>
      <c r="B22" s="47" t="n">
        <f aca="false">B21+1</f>
        <v>20</v>
      </c>
      <c r="C22" s="48"/>
      <c r="D22" s="49"/>
      <c r="E22" s="50"/>
      <c r="F22" s="51" t="n">
        <v>0</v>
      </c>
      <c r="G22" s="64"/>
      <c r="H22" s="53" t="n">
        <f aca="false">H21+F22-G22</f>
        <v>0</v>
      </c>
      <c r="I22" s="54" t="n">
        <v>0</v>
      </c>
      <c r="J22" s="34" t="n">
        <v>1</v>
      </c>
      <c r="K22" s="65"/>
      <c r="L22" s="36" t="n">
        <f aca="false">ROUNDDOWN(IF(K22&lt;&gt;0,(ROUNDDOWN((L21-K22)/J21,0)+I22)*J22,L21+I22*J22),0)</f>
        <v>0</v>
      </c>
      <c r="M22" s="56" t="n">
        <v>0</v>
      </c>
      <c r="N22" s="38" t="n">
        <v>1</v>
      </c>
      <c r="O22" s="57"/>
      <c r="P22" s="58" t="n">
        <f aca="false">ROUNDDOWN((M22+1)*N22+IF(O22&gt;0,IF(N22&lt;&gt;N21,ROUNDDOWN(ROUNDDOWN((P21-O22)/N21,0)*N22,0),ROUNDDOWN(P21-O22,0)),P21),0)</f>
        <v>21</v>
      </c>
      <c r="Q22" s="59" t="n">
        <v>0</v>
      </c>
      <c r="R22" s="66"/>
      <c r="S22" s="61" t="n">
        <f aca="false">S21+Q22-R22</f>
        <v>0</v>
      </c>
      <c r="T22" s="44" t="n">
        <v>2</v>
      </c>
      <c r="U22" s="45" t="n">
        <f aca="false">U21+T22</f>
        <v>42</v>
      </c>
      <c r="W22" s="0" t="n">
        <v>3700</v>
      </c>
      <c r="X22" s="0" t="n">
        <v>3400</v>
      </c>
      <c r="Y22" s="0" t="n">
        <v>3200</v>
      </c>
      <c r="Z22" s="0" t="n">
        <v>2800</v>
      </c>
    </row>
    <row r="23" customFormat="false" ht="12.85" hidden="false" customHeight="false" outlineLevel="0" collapsed="false">
      <c r="A23" s="46" t="n">
        <v>3160</v>
      </c>
      <c r="B23" s="47" t="n">
        <f aca="false">B22+1</f>
        <v>21</v>
      </c>
      <c r="C23" s="48"/>
      <c r="D23" s="62"/>
      <c r="E23" s="50"/>
      <c r="F23" s="51" t="n">
        <v>0</v>
      </c>
      <c r="G23" s="64"/>
      <c r="H23" s="53" t="n">
        <f aca="false">H22+F23-G23</f>
        <v>0</v>
      </c>
      <c r="I23" s="54" t="n">
        <v>0</v>
      </c>
      <c r="J23" s="34" t="n">
        <v>1</v>
      </c>
      <c r="K23" s="65"/>
      <c r="L23" s="36" t="n">
        <f aca="false">ROUNDDOWN(IF(K23&lt;&gt;0,(ROUNDDOWN((L22-K23)/J22,0)+I23)*J23,L22+I23*J23),0)</f>
        <v>0</v>
      </c>
      <c r="M23" s="56" t="n">
        <v>0</v>
      </c>
      <c r="N23" s="38" t="n">
        <v>1</v>
      </c>
      <c r="O23" s="57"/>
      <c r="P23" s="58" t="n">
        <f aca="false">ROUNDDOWN((M23+1)*N23+IF(O23&gt;0,IF(N23&lt;&gt;N22,ROUNDDOWN(ROUNDDOWN((P22-O23)/N22,0)*N23,0),ROUNDDOWN(P22-O23,0)),P22),0)</f>
        <v>22</v>
      </c>
      <c r="Q23" s="59" t="n">
        <v>0</v>
      </c>
      <c r="R23" s="66"/>
      <c r="S23" s="61" t="n">
        <f aca="false">S22+Q23-R23</f>
        <v>0</v>
      </c>
      <c r="T23" s="44" t="n">
        <v>2</v>
      </c>
      <c r="U23" s="45" t="n">
        <f aca="false">U22+T23</f>
        <v>44</v>
      </c>
      <c r="W23" s="0" t="n">
        <v>3685</v>
      </c>
      <c r="X23" s="0" t="n">
        <v>3370</v>
      </c>
      <c r="Y23" s="0" t="n">
        <v>3160</v>
      </c>
      <c r="Z23" s="0" t="n">
        <v>2740</v>
      </c>
    </row>
    <row r="24" customFormat="false" ht="12.85" hidden="false" customHeight="false" outlineLevel="0" collapsed="false">
      <c r="A24" s="47" t="n">
        <v>3120</v>
      </c>
      <c r="B24" s="47" t="n">
        <f aca="false">B23+1</f>
        <v>22</v>
      </c>
      <c r="C24" s="48"/>
      <c r="D24" s="62"/>
      <c r="E24" s="50"/>
      <c r="F24" s="51" t="n">
        <v>0</v>
      </c>
      <c r="G24" s="64"/>
      <c r="H24" s="53" t="n">
        <f aca="false">H23+F24-G24</f>
        <v>0</v>
      </c>
      <c r="I24" s="54" t="n">
        <v>0</v>
      </c>
      <c r="J24" s="34" t="n">
        <v>1</v>
      </c>
      <c r="K24" s="65"/>
      <c r="L24" s="36" t="n">
        <f aca="false">ROUNDDOWN(IF(K24&lt;&gt;0,(ROUNDDOWN((L23-K24)/J23,0)+I24)*J24,L23+I24*J24),0)</f>
        <v>0</v>
      </c>
      <c r="M24" s="56" t="n">
        <v>0</v>
      </c>
      <c r="N24" s="38" t="n">
        <v>1</v>
      </c>
      <c r="O24" s="57"/>
      <c r="P24" s="58" t="n">
        <f aca="false">ROUNDDOWN((M24+1)*N24+IF(O24&gt;0,IF(N24&lt;&gt;N23,ROUNDDOWN(ROUNDDOWN((P23-O24)/N23,0)*N24,0),ROUNDDOWN(P23-O24,0)),P23),0)</f>
        <v>23</v>
      </c>
      <c r="Q24" s="59" t="n">
        <v>0</v>
      </c>
      <c r="R24" s="66"/>
      <c r="S24" s="61" t="n">
        <f aca="false">S23+Q24-R24</f>
        <v>0</v>
      </c>
      <c r="T24" s="44" t="n">
        <v>2</v>
      </c>
      <c r="U24" s="45" t="n">
        <f aca="false">U23+T24</f>
        <v>46</v>
      </c>
      <c r="W24" s="0" t="n">
        <v>3670</v>
      </c>
      <c r="X24" s="0" t="n">
        <v>3340</v>
      </c>
      <c r="Y24" s="0" t="n">
        <v>3120</v>
      </c>
      <c r="Z24" s="0" t="n">
        <v>2680</v>
      </c>
    </row>
    <row r="25" customFormat="false" ht="12.85" hidden="false" customHeight="false" outlineLevel="0" collapsed="false">
      <c r="A25" s="46" t="n">
        <v>3080</v>
      </c>
      <c r="B25" s="47" t="n">
        <f aca="false">B24+1</f>
        <v>23</v>
      </c>
      <c r="C25" s="48"/>
      <c r="D25" s="62"/>
      <c r="E25" s="50"/>
      <c r="F25" s="51" t="n">
        <v>0</v>
      </c>
      <c r="G25" s="64"/>
      <c r="H25" s="53" t="n">
        <f aca="false">H24+F25-G25</f>
        <v>0</v>
      </c>
      <c r="I25" s="54" t="n">
        <v>0</v>
      </c>
      <c r="J25" s="34" t="n">
        <v>1</v>
      </c>
      <c r="K25" s="65"/>
      <c r="L25" s="36" t="n">
        <f aca="false">ROUNDDOWN(IF(K25&lt;&gt;0,(ROUNDDOWN((L24-K25)/J24,0)+I25)*J25,L24+I25*J25),0)</f>
        <v>0</v>
      </c>
      <c r="M25" s="56" t="n">
        <v>0</v>
      </c>
      <c r="N25" s="38" t="n">
        <v>1</v>
      </c>
      <c r="O25" s="57"/>
      <c r="P25" s="58" t="n">
        <f aca="false">ROUNDDOWN((M25+1)*N25+IF(O25&gt;0,IF(N25&lt;&gt;N24,ROUNDDOWN(ROUNDDOWN((P24-O25)/N24,0)*N25,0),ROUNDDOWN(P24-O25,0)),P24),0)</f>
        <v>24</v>
      </c>
      <c r="Q25" s="59" t="n">
        <v>0</v>
      </c>
      <c r="R25" s="66"/>
      <c r="S25" s="61" t="n">
        <f aca="false">S24+Q25-R25</f>
        <v>0</v>
      </c>
      <c r="T25" s="44" t="n">
        <v>2</v>
      </c>
      <c r="U25" s="45" t="n">
        <f aca="false">U24+T25</f>
        <v>48</v>
      </c>
      <c r="W25" s="0" t="n">
        <v>3655</v>
      </c>
      <c r="X25" s="0" t="n">
        <v>3310</v>
      </c>
      <c r="Y25" s="0" t="n">
        <v>3080</v>
      </c>
      <c r="Z25" s="0" t="n">
        <v>2620</v>
      </c>
    </row>
    <row r="26" customFormat="false" ht="12.85" hidden="false" customHeight="false" outlineLevel="0" collapsed="false">
      <c r="A26" s="47" t="n">
        <v>3040</v>
      </c>
      <c r="B26" s="47" t="n">
        <f aca="false">B25+1</f>
        <v>24</v>
      </c>
      <c r="C26" s="48"/>
      <c r="D26" s="62"/>
      <c r="E26" s="50"/>
      <c r="F26" s="51" t="n">
        <v>0</v>
      </c>
      <c r="G26" s="64"/>
      <c r="H26" s="53" t="n">
        <f aca="false">H25+F26-G26</f>
        <v>0</v>
      </c>
      <c r="I26" s="54" t="n">
        <v>0</v>
      </c>
      <c r="J26" s="34" t="n">
        <v>1</v>
      </c>
      <c r="K26" s="65"/>
      <c r="L26" s="36" t="n">
        <f aca="false">ROUNDDOWN(IF(K26&lt;&gt;0,(ROUNDDOWN((L25-K26)/J25,0)+I26)*J26,L25+I26*J26),0)</f>
        <v>0</v>
      </c>
      <c r="M26" s="56" t="n">
        <v>0</v>
      </c>
      <c r="N26" s="38" t="n">
        <v>1</v>
      </c>
      <c r="O26" s="57"/>
      <c r="P26" s="58" t="n">
        <f aca="false">ROUNDDOWN((M26+1)*N26+IF(O26&gt;0,IF(N26&lt;&gt;N25,ROUNDDOWN(ROUNDDOWN((P25-O26)/N25,0)*N26,0),ROUNDDOWN(P25-O26,0)),P25),0)</f>
        <v>25</v>
      </c>
      <c r="Q26" s="59" t="n">
        <v>0</v>
      </c>
      <c r="R26" s="66"/>
      <c r="S26" s="61" t="n">
        <f aca="false">S25+Q26-R26</f>
        <v>0</v>
      </c>
      <c r="T26" s="44" t="n">
        <v>2</v>
      </c>
      <c r="U26" s="45" t="n">
        <f aca="false">U25+T26</f>
        <v>50</v>
      </c>
      <c r="W26" s="0" t="n">
        <v>3640</v>
      </c>
      <c r="X26" s="0" t="n">
        <v>3280</v>
      </c>
      <c r="Y26" s="0" t="n">
        <v>3040</v>
      </c>
      <c r="Z26" s="0" t="n">
        <v>2560</v>
      </c>
    </row>
    <row r="27" customFormat="false" ht="12.85" hidden="false" customHeight="false" outlineLevel="0" collapsed="false">
      <c r="A27" s="46" t="n">
        <v>3000</v>
      </c>
      <c r="B27" s="47" t="n">
        <f aca="false">B26+1</f>
        <v>25</v>
      </c>
      <c r="C27" s="48"/>
      <c r="D27" s="49"/>
      <c r="E27" s="50"/>
      <c r="F27" s="51" t="n">
        <v>0</v>
      </c>
      <c r="G27" s="64"/>
      <c r="H27" s="53" t="n">
        <f aca="false">H26+F27-G27</f>
        <v>0</v>
      </c>
      <c r="I27" s="54" t="n">
        <v>0</v>
      </c>
      <c r="J27" s="34" t="n">
        <v>1</v>
      </c>
      <c r="K27" s="65"/>
      <c r="L27" s="36" t="n">
        <f aca="false">ROUNDDOWN(IF(K27&lt;&gt;0,(ROUNDDOWN((L26-K27)/J26,0)+I27)*J27,L26+I27*J27),0)</f>
        <v>0</v>
      </c>
      <c r="M27" s="56" t="n">
        <v>0</v>
      </c>
      <c r="N27" s="38" t="n">
        <v>1</v>
      </c>
      <c r="O27" s="57"/>
      <c r="P27" s="58" t="n">
        <f aca="false">ROUNDDOWN((M27+1)*N27+IF(O27&gt;0,IF(N27&lt;&gt;N26,ROUNDDOWN(ROUNDDOWN((P26-O27)/N26,0)*N27,0),ROUNDDOWN(P26-O27,0)),P26),0)</f>
        <v>26</v>
      </c>
      <c r="Q27" s="59" t="n">
        <v>0</v>
      </c>
      <c r="R27" s="66"/>
      <c r="S27" s="61" t="n">
        <f aca="false">S26+Q27-R27</f>
        <v>0</v>
      </c>
      <c r="T27" s="44" t="n">
        <v>2</v>
      </c>
      <c r="U27" s="63" t="n">
        <f aca="false">U26+T27</f>
        <v>52</v>
      </c>
      <c r="W27" s="0" t="n">
        <v>3625</v>
      </c>
      <c r="X27" s="0" t="n">
        <v>3250</v>
      </c>
      <c r="Y27" s="0" t="n">
        <v>3000</v>
      </c>
      <c r="Z27" s="0" t="n">
        <v>2500</v>
      </c>
    </row>
    <row r="28" customFormat="false" ht="12.85" hidden="false" customHeight="false" outlineLevel="0" collapsed="false">
      <c r="A28" s="47" t="n">
        <v>2960</v>
      </c>
      <c r="B28" s="47" t="n">
        <f aca="false">B27+1</f>
        <v>26</v>
      </c>
      <c r="C28" s="48"/>
      <c r="D28" s="62"/>
      <c r="E28" s="50"/>
      <c r="F28" s="51" t="n">
        <v>0</v>
      </c>
      <c r="G28" s="64"/>
      <c r="H28" s="53" t="n">
        <f aca="false">H27+F28-G28</f>
        <v>0</v>
      </c>
      <c r="I28" s="54" t="n">
        <v>0</v>
      </c>
      <c r="J28" s="34" t="n">
        <v>1</v>
      </c>
      <c r="K28" s="65"/>
      <c r="L28" s="36" t="n">
        <f aca="false">ROUNDDOWN(IF(K28&lt;&gt;0,(ROUNDDOWN((L27-K28)/J27,0)+I28)*J28,L27+I28*J28),0)</f>
        <v>0</v>
      </c>
      <c r="M28" s="56" t="n">
        <v>0</v>
      </c>
      <c r="N28" s="38" t="n">
        <v>1</v>
      </c>
      <c r="O28" s="57"/>
      <c r="P28" s="58" t="n">
        <f aca="false">ROUNDDOWN((M28+1)*N28+IF(O28&gt;0,IF(N28&lt;&gt;N27,ROUNDDOWN(ROUNDDOWN((P27-O28)/N27,0)*N28,0),ROUNDDOWN(P27-O28,0)),P27),0)</f>
        <v>27</v>
      </c>
      <c r="Q28" s="59" t="n">
        <v>0</v>
      </c>
      <c r="R28" s="66"/>
      <c r="S28" s="61" t="n">
        <f aca="false">S27+Q28-R28</f>
        <v>0</v>
      </c>
      <c r="T28" s="44" t="n">
        <v>2</v>
      </c>
      <c r="U28" s="45" t="n">
        <f aca="false">U27+T28</f>
        <v>54</v>
      </c>
      <c r="W28" s="0" t="n">
        <v>3610</v>
      </c>
      <c r="X28" s="0" t="n">
        <v>3220</v>
      </c>
      <c r="Y28" s="0" t="n">
        <v>2960</v>
      </c>
      <c r="Z28" s="0" t="n">
        <v>2440</v>
      </c>
    </row>
    <row r="29" customFormat="false" ht="12.85" hidden="false" customHeight="false" outlineLevel="0" collapsed="false">
      <c r="A29" s="46" t="n">
        <v>2920</v>
      </c>
      <c r="B29" s="47" t="n">
        <f aca="false">B28+1</f>
        <v>27</v>
      </c>
      <c r="C29" s="48"/>
      <c r="D29" s="62"/>
      <c r="E29" s="50"/>
      <c r="F29" s="51" t="n">
        <v>0</v>
      </c>
      <c r="G29" s="64"/>
      <c r="H29" s="53" t="n">
        <f aca="false">H28+F29-G29</f>
        <v>0</v>
      </c>
      <c r="I29" s="54" t="n">
        <v>0</v>
      </c>
      <c r="J29" s="34" t="n">
        <v>1</v>
      </c>
      <c r="K29" s="65"/>
      <c r="L29" s="36" t="n">
        <f aca="false">ROUNDDOWN(IF(K29&lt;&gt;0,(ROUNDDOWN((L28-K29)/J28,0)+I29)*J29,L28+I29*J29),0)</f>
        <v>0</v>
      </c>
      <c r="M29" s="56" t="n">
        <v>0</v>
      </c>
      <c r="N29" s="38" t="n">
        <v>1</v>
      </c>
      <c r="O29" s="57"/>
      <c r="P29" s="58" t="n">
        <f aca="false">ROUNDDOWN((M29+1)*N29+IF(O29&gt;0,IF(N29&lt;&gt;N28,ROUNDDOWN(ROUNDDOWN((P28-O29)/N28,0)*N29,0),ROUNDDOWN(P28-O29,0)),P28),0)</f>
        <v>28</v>
      </c>
      <c r="Q29" s="59" t="n">
        <v>0</v>
      </c>
      <c r="R29" s="66"/>
      <c r="S29" s="61" t="n">
        <f aca="false">S28+Q29-R29</f>
        <v>0</v>
      </c>
      <c r="T29" s="44" t="n">
        <v>2</v>
      </c>
      <c r="U29" s="45" t="n">
        <f aca="false">U28+T29</f>
        <v>56</v>
      </c>
      <c r="W29" s="0" t="n">
        <v>3595</v>
      </c>
      <c r="X29" s="0" t="n">
        <v>3190</v>
      </c>
      <c r="Y29" s="0" t="n">
        <v>2920</v>
      </c>
      <c r="Z29" s="0" t="n">
        <v>2380</v>
      </c>
    </row>
    <row r="30" customFormat="false" ht="12.85" hidden="false" customHeight="false" outlineLevel="0" collapsed="false">
      <c r="A30" s="47" t="n">
        <v>2880</v>
      </c>
      <c r="B30" s="47" t="n">
        <f aca="false">B29+1</f>
        <v>28</v>
      </c>
      <c r="C30" s="48"/>
      <c r="D30" s="62"/>
      <c r="E30" s="50"/>
      <c r="F30" s="51" t="n">
        <v>0</v>
      </c>
      <c r="G30" s="64"/>
      <c r="H30" s="53" t="n">
        <f aca="false">H29+F30-G30</f>
        <v>0</v>
      </c>
      <c r="I30" s="54" t="n">
        <v>0</v>
      </c>
      <c r="J30" s="34" t="n">
        <v>1</v>
      </c>
      <c r="K30" s="65"/>
      <c r="L30" s="36" t="n">
        <f aca="false">ROUNDDOWN(IF(K30&lt;&gt;0,(ROUNDDOWN((L29-K30)/J29,0)+I30)*J30,L29+I30*J30),0)</f>
        <v>0</v>
      </c>
      <c r="M30" s="56" t="n">
        <v>0</v>
      </c>
      <c r="N30" s="38" t="n">
        <v>1</v>
      </c>
      <c r="O30" s="57"/>
      <c r="P30" s="58" t="n">
        <f aca="false">ROUNDDOWN((M30+1)*N30+IF(O30&gt;0,IF(N30&lt;&gt;N29,ROUNDDOWN(ROUNDDOWN((P29-O30)/N29,0)*N30,0),ROUNDDOWN(P29-O30,0)),P29),0)</f>
        <v>29</v>
      </c>
      <c r="Q30" s="59" t="n">
        <v>0</v>
      </c>
      <c r="R30" s="66"/>
      <c r="S30" s="61" t="n">
        <f aca="false">S29+Q30-R30</f>
        <v>0</v>
      </c>
      <c r="T30" s="44" t="n">
        <v>2</v>
      </c>
      <c r="U30" s="45" t="n">
        <f aca="false">U29+T30</f>
        <v>58</v>
      </c>
      <c r="W30" s="0" t="n">
        <v>3580</v>
      </c>
      <c r="X30" s="0" t="n">
        <v>3160</v>
      </c>
      <c r="Y30" s="0" t="n">
        <v>2880</v>
      </c>
      <c r="Z30" s="0" t="n">
        <v>2320</v>
      </c>
    </row>
    <row r="31" customFormat="false" ht="12.85" hidden="false" customHeight="false" outlineLevel="0" collapsed="false">
      <c r="A31" s="46" t="n">
        <v>2840</v>
      </c>
      <c r="B31" s="47" t="n">
        <f aca="false">B30+1</f>
        <v>29</v>
      </c>
      <c r="C31" s="48"/>
      <c r="D31" s="62"/>
      <c r="E31" s="50"/>
      <c r="F31" s="51" t="n">
        <v>0</v>
      </c>
      <c r="G31" s="64"/>
      <c r="H31" s="53" t="n">
        <f aca="false">H30+F31-G31</f>
        <v>0</v>
      </c>
      <c r="I31" s="54" t="n">
        <v>0</v>
      </c>
      <c r="J31" s="34" t="n">
        <v>1</v>
      </c>
      <c r="K31" s="65"/>
      <c r="L31" s="36" t="n">
        <f aca="false">ROUNDDOWN(IF(K31&lt;&gt;0,(ROUNDDOWN((L30-K31)/J30,0)+I31)*J31,L30+I31*J31),0)</f>
        <v>0</v>
      </c>
      <c r="M31" s="56" t="n">
        <v>0</v>
      </c>
      <c r="N31" s="38" t="n">
        <v>1</v>
      </c>
      <c r="O31" s="57"/>
      <c r="P31" s="58" t="n">
        <f aca="false">ROUNDDOWN((M31+1)*N31+IF(O31&gt;0,IF(N31&lt;&gt;N30,ROUNDDOWN(ROUNDDOWN((P30-O31)/N30,0)*N31,0),ROUNDDOWN(P30-O31,0)),P30),0)</f>
        <v>30</v>
      </c>
      <c r="Q31" s="59" t="n">
        <v>0</v>
      </c>
      <c r="R31" s="66"/>
      <c r="S31" s="61" t="n">
        <f aca="false">S30+Q31-R31</f>
        <v>0</v>
      </c>
      <c r="T31" s="44" t="n">
        <v>2</v>
      </c>
      <c r="U31" s="45" t="n">
        <f aca="false">U30+T31</f>
        <v>60</v>
      </c>
      <c r="W31" s="0" t="n">
        <v>3565</v>
      </c>
      <c r="X31" s="0" t="n">
        <v>3130</v>
      </c>
      <c r="Y31" s="0" t="n">
        <v>2840</v>
      </c>
      <c r="Z31" s="0" t="n">
        <v>2260</v>
      </c>
    </row>
    <row r="32" customFormat="false" ht="12.85" hidden="false" customHeight="false" outlineLevel="0" collapsed="false">
      <c r="A32" s="47" t="n">
        <v>2800</v>
      </c>
      <c r="B32" s="47" t="n">
        <f aca="false">B31+1</f>
        <v>30</v>
      </c>
      <c r="C32" s="48"/>
      <c r="D32" s="67"/>
      <c r="E32" s="50"/>
      <c r="F32" s="51" t="n">
        <v>0</v>
      </c>
      <c r="G32" s="64"/>
      <c r="H32" s="53" t="n">
        <f aca="false">H31+F32-G32</f>
        <v>0</v>
      </c>
      <c r="I32" s="54" t="n">
        <v>0</v>
      </c>
      <c r="J32" s="34" t="n">
        <v>1</v>
      </c>
      <c r="K32" s="65"/>
      <c r="L32" s="36" t="n">
        <f aca="false">ROUNDDOWN(IF(K32&lt;&gt;0,(ROUNDDOWN((L31-K32)/J31,0)+I32)*J32,L31+I32*J32),0)</f>
        <v>0</v>
      </c>
      <c r="M32" s="56" t="n">
        <v>0</v>
      </c>
      <c r="N32" s="38" t="n">
        <v>1</v>
      </c>
      <c r="O32" s="57"/>
      <c r="P32" s="58" t="n">
        <f aca="false">ROUNDDOWN((M32+1)*N32+IF(O32&gt;0,IF(N32&lt;&gt;N31,ROUNDDOWN(ROUNDDOWN((P31-O32)/N31,0)*N32,0),ROUNDDOWN(P31-O32,0)),P31),0)</f>
        <v>31</v>
      </c>
      <c r="Q32" s="59" t="n">
        <v>0</v>
      </c>
      <c r="R32" s="66"/>
      <c r="S32" s="61" t="n">
        <f aca="false">S31+Q32-R32</f>
        <v>0</v>
      </c>
      <c r="T32" s="44" t="n">
        <v>2</v>
      </c>
      <c r="U32" s="45" t="n">
        <f aca="false">U31+T32</f>
        <v>62</v>
      </c>
      <c r="W32" s="0" t="n">
        <v>3550</v>
      </c>
      <c r="X32" s="0" t="n">
        <v>3100</v>
      </c>
      <c r="Y32" s="0" t="n">
        <v>2800</v>
      </c>
      <c r="Z32" s="0" t="n">
        <v>2200</v>
      </c>
    </row>
    <row r="33" customFormat="false" ht="12.85" hidden="false" customHeight="false" outlineLevel="0" collapsed="false">
      <c r="A33" s="46" t="n">
        <v>2760</v>
      </c>
      <c r="B33" s="47" t="n">
        <f aca="false">B32+1</f>
        <v>31</v>
      </c>
      <c r="C33" s="48"/>
      <c r="D33" s="49"/>
      <c r="E33" s="50"/>
      <c r="F33" s="51" t="n">
        <v>0</v>
      </c>
      <c r="G33" s="64"/>
      <c r="H33" s="53" t="n">
        <f aca="false">H32+F33-G33</f>
        <v>0</v>
      </c>
      <c r="I33" s="54" t="n">
        <v>0</v>
      </c>
      <c r="J33" s="34" t="n">
        <v>1</v>
      </c>
      <c r="K33" s="65"/>
      <c r="L33" s="36" t="n">
        <f aca="false">ROUNDDOWN(IF(K33&lt;&gt;0,(ROUNDDOWN((L32-K33)/J32,0)+I33)*J33,L32+I33*J33),0)</f>
        <v>0</v>
      </c>
      <c r="M33" s="56" t="n">
        <v>0</v>
      </c>
      <c r="N33" s="38" t="n">
        <v>1</v>
      </c>
      <c r="O33" s="57"/>
      <c r="P33" s="58" t="n">
        <f aca="false">ROUNDDOWN((M33+1)*N33+IF(O33&gt;0,IF(N33&lt;&gt;N32,ROUNDDOWN(ROUNDDOWN((P32-O33)/N32,0)*N33,0),ROUNDDOWN(P32-O33,0)),P32),0)</f>
        <v>32</v>
      </c>
      <c r="Q33" s="59" t="n">
        <v>0</v>
      </c>
      <c r="R33" s="66"/>
      <c r="S33" s="61" t="n">
        <f aca="false">S32+Q33-R33</f>
        <v>0</v>
      </c>
      <c r="T33" s="44" t="n">
        <v>2</v>
      </c>
      <c r="U33" s="45" t="n">
        <f aca="false">U32+T33</f>
        <v>64</v>
      </c>
      <c r="W33" s="0" t="n">
        <v>3535</v>
      </c>
      <c r="X33" s="0" t="n">
        <v>3070</v>
      </c>
      <c r="Y33" s="0" t="n">
        <v>2760</v>
      </c>
      <c r="Z33" s="0" t="n">
        <v>2140</v>
      </c>
    </row>
    <row r="34" customFormat="false" ht="12.85" hidden="false" customHeight="false" outlineLevel="0" collapsed="false">
      <c r="A34" s="47" t="n">
        <v>2720</v>
      </c>
      <c r="B34" s="47" t="n">
        <f aca="false">B33+1</f>
        <v>32</v>
      </c>
      <c r="C34" s="48"/>
      <c r="D34" s="62"/>
      <c r="E34" s="50"/>
      <c r="F34" s="51" t="n">
        <v>0</v>
      </c>
      <c r="G34" s="64"/>
      <c r="H34" s="53" t="n">
        <f aca="false">H33+F34-G34</f>
        <v>0</v>
      </c>
      <c r="I34" s="54" t="n">
        <v>0</v>
      </c>
      <c r="J34" s="34" t="n">
        <v>1</v>
      </c>
      <c r="K34" s="65"/>
      <c r="L34" s="36" t="n">
        <f aca="false">ROUNDDOWN(IF(K34&lt;&gt;0,(ROUNDDOWN((L33-K34)/J33,0)+I34)*J34,L33+I34*J34),0)</f>
        <v>0</v>
      </c>
      <c r="M34" s="56" t="n">
        <v>0</v>
      </c>
      <c r="N34" s="38" t="n">
        <v>1</v>
      </c>
      <c r="O34" s="57"/>
      <c r="P34" s="58" t="n">
        <f aca="false">ROUNDDOWN((M34+1)*N34+IF(O34&gt;0,IF(N34&lt;&gt;N33,ROUNDDOWN(ROUNDDOWN((P33-O34)/N33,0)*N34,0),ROUNDDOWN(P33-O34,0)),P33),0)</f>
        <v>33</v>
      </c>
      <c r="Q34" s="59" t="n">
        <v>0</v>
      </c>
      <c r="R34" s="66"/>
      <c r="S34" s="61" t="n">
        <f aca="false">S33+Q34-R34</f>
        <v>0</v>
      </c>
      <c r="T34" s="44" t="n">
        <v>2</v>
      </c>
      <c r="U34" s="45" t="n">
        <f aca="false">U33+T34</f>
        <v>66</v>
      </c>
      <c r="W34" s="0" t="n">
        <v>3520</v>
      </c>
      <c r="X34" s="0" t="n">
        <v>3040</v>
      </c>
      <c r="Y34" s="0" t="n">
        <v>2720</v>
      </c>
      <c r="Z34" s="0" t="n">
        <v>2080</v>
      </c>
    </row>
    <row r="35" customFormat="false" ht="12.85" hidden="false" customHeight="false" outlineLevel="0" collapsed="false">
      <c r="A35" s="46" t="n">
        <v>2680</v>
      </c>
      <c r="B35" s="47" t="n">
        <f aca="false">B34+1</f>
        <v>33</v>
      </c>
      <c r="C35" s="48"/>
      <c r="D35" s="62"/>
      <c r="E35" s="50"/>
      <c r="F35" s="51" t="n">
        <v>0</v>
      </c>
      <c r="G35" s="64"/>
      <c r="H35" s="53" t="n">
        <f aca="false">H34+F35-G35</f>
        <v>0</v>
      </c>
      <c r="I35" s="54" t="n">
        <v>0</v>
      </c>
      <c r="J35" s="34" t="n">
        <v>1</v>
      </c>
      <c r="K35" s="65"/>
      <c r="L35" s="36" t="n">
        <f aca="false">ROUNDDOWN(IF(K35&lt;&gt;0,(ROUNDDOWN((L34-K35)/J34,0)+I35)*J35,L34+I35*J35),0)</f>
        <v>0</v>
      </c>
      <c r="M35" s="56" t="n">
        <v>0</v>
      </c>
      <c r="N35" s="38" t="n">
        <v>1</v>
      </c>
      <c r="O35" s="57"/>
      <c r="P35" s="58" t="n">
        <f aca="false">ROUNDDOWN((M35+1)*N35+IF(O35&gt;0,IF(N35&lt;&gt;N34,ROUNDDOWN(ROUNDDOWN((P34-O35)/N34,0)*N35,0),ROUNDDOWN(P34-O35,0)),P34),0)</f>
        <v>34</v>
      </c>
      <c r="Q35" s="59" t="n">
        <v>0</v>
      </c>
      <c r="R35" s="66"/>
      <c r="S35" s="61" t="n">
        <f aca="false">S34+Q35-R35</f>
        <v>0</v>
      </c>
      <c r="T35" s="44" t="n">
        <v>2</v>
      </c>
      <c r="U35" s="45" t="n">
        <f aca="false">U34+T35</f>
        <v>68</v>
      </c>
      <c r="W35" s="0" t="n">
        <v>3505</v>
      </c>
      <c r="X35" s="0" t="n">
        <v>3010</v>
      </c>
      <c r="Y35" s="0" t="n">
        <v>2680</v>
      </c>
      <c r="Z35" s="0" t="n">
        <v>2020</v>
      </c>
    </row>
    <row r="36" customFormat="false" ht="12.85" hidden="false" customHeight="false" outlineLevel="0" collapsed="false">
      <c r="A36" s="47" t="n">
        <v>2640</v>
      </c>
      <c r="B36" s="47" t="n">
        <f aca="false">B35+1</f>
        <v>34</v>
      </c>
      <c r="C36" s="48"/>
      <c r="D36" s="62"/>
      <c r="E36" s="50"/>
      <c r="F36" s="51" t="n">
        <v>0</v>
      </c>
      <c r="G36" s="64"/>
      <c r="H36" s="53" t="n">
        <f aca="false">H35+F36-G36</f>
        <v>0</v>
      </c>
      <c r="I36" s="54" t="n">
        <v>0</v>
      </c>
      <c r="J36" s="34" t="n">
        <v>1</v>
      </c>
      <c r="K36" s="65"/>
      <c r="L36" s="36" t="n">
        <f aca="false">ROUNDDOWN(IF(K36&lt;&gt;0,(ROUNDDOWN((L35-K36)/J35,0)+I36)*J36,L35+I36*J36),0)</f>
        <v>0</v>
      </c>
      <c r="M36" s="56" t="n">
        <v>0</v>
      </c>
      <c r="N36" s="38" t="n">
        <v>1</v>
      </c>
      <c r="O36" s="57"/>
      <c r="P36" s="58" t="n">
        <f aca="false">ROUNDDOWN((M36+1)*N36+IF(O36&gt;0,IF(N36&lt;&gt;N35,ROUNDDOWN(ROUNDDOWN((P35-O36)/N35,0)*N36,0),ROUNDDOWN(P35-O36,0)),P35),0)</f>
        <v>35</v>
      </c>
      <c r="Q36" s="59" t="n">
        <v>0</v>
      </c>
      <c r="R36" s="66"/>
      <c r="S36" s="61" t="n">
        <f aca="false">S35+Q36-R36</f>
        <v>0</v>
      </c>
      <c r="T36" s="44" t="n">
        <v>2</v>
      </c>
      <c r="U36" s="45" t="n">
        <f aca="false">U35+T36</f>
        <v>70</v>
      </c>
      <c r="W36" s="0" t="n">
        <v>3490</v>
      </c>
      <c r="X36" s="0" t="n">
        <v>2980</v>
      </c>
      <c r="Y36" s="0" t="n">
        <v>2640</v>
      </c>
      <c r="Z36" s="0" t="n">
        <v>1960</v>
      </c>
    </row>
    <row r="37" customFormat="false" ht="12.85" hidden="false" customHeight="false" outlineLevel="0" collapsed="false">
      <c r="A37" s="46" t="n">
        <v>2600</v>
      </c>
      <c r="B37" s="47" t="n">
        <f aca="false">B36+1</f>
        <v>35</v>
      </c>
      <c r="C37" s="48"/>
      <c r="D37" s="62"/>
      <c r="E37" s="50"/>
      <c r="F37" s="51" t="n">
        <v>0</v>
      </c>
      <c r="G37" s="64"/>
      <c r="H37" s="53" t="n">
        <f aca="false">H36+F37-G37</f>
        <v>0</v>
      </c>
      <c r="I37" s="54" t="n">
        <v>0</v>
      </c>
      <c r="J37" s="34" t="n">
        <v>1</v>
      </c>
      <c r="K37" s="65"/>
      <c r="L37" s="36" t="n">
        <f aca="false">ROUNDDOWN(IF(K37&lt;&gt;0,(ROUNDDOWN((L36-K37)/J36,0)+I37)*J37,L36+I37*J37),0)</f>
        <v>0</v>
      </c>
      <c r="M37" s="56" t="n">
        <v>0</v>
      </c>
      <c r="N37" s="38" t="n">
        <v>1</v>
      </c>
      <c r="O37" s="57"/>
      <c r="P37" s="58" t="n">
        <f aca="false">ROUNDDOWN((M37+1)*N37+IF(O37&gt;0,IF(N37&lt;&gt;N36,ROUNDDOWN(ROUNDDOWN((P36-O37)/N36,0)*N37,0),ROUNDDOWN(P36-O37,0)),P36),0)</f>
        <v>36</v>
      </c>
      <c r="Q37" s="59" t="n">
        <v>0</v>
      </c>
      <c r="R37" s="66"/>
      <c r="S37" s="61" t="n">
        <f aca="false">S36+Q37-R37</f>
        <v>0</v>
      </c>
      <c r="T37" s="44" t="n">
        <v>2</v>
      </c>
      <c r="U37" s="45" t="n">
        <f aca="false">U36+T37</f>
        <v>72</v>
      </c>
      <c r="W37" s="0" t="n">
        <v>3475</v>
      </c>
      <c r="X37" s="0" t="n">
        <v>2950</v>
      </c>
      <c r="Y37" s="0" t="n">
        <v>2600</v>
      </c>
      <c r="Z37" s="0" t="n">
        <v>1900</v>
      </c>
    </row>
    <row r="38" customFormat="false" ht="12.85" hidden="false" customHeight="false" outlineLevel="0" collapsed="false">
      <c r="A38" s="47" t="n">
        <v>2560</v>
      </c>
      <c r="B38" s="47" t="n">
        <f aca="false">B37+1</f>
        <v>36</v>
      </c>
      <c r="C38" s="48"/>
      <c r="D38" s="67"/>
      <c r="E38" s="50"/>
      <c r="F38" s="51" t="n">
        <v>0</v>
      </c>
      <c r="G38" s="64"/>
      <c r="H38" s="53" t="n">
        <f aca="false">H37+F38-G38</f>
        <v>0</v>
      </c>
      <c r="I38" s="54" t="n">
        <v>0</v>
      </c>
      <c r="J38" s="34" t="n">
        <v>1</v>
      </c>
      <c r="K38" s="65"/>
      <c r="L38" s="36" t="n">
        <f aca="false">ROUNDDOWN(IF(K38&lt;&gt;0,(ROUNDDOWN((L37-K38)/J37,0)+I38)*J38,L37+I38*J38),0)</f>
        <v>0</v>
      </c>
      <c r="M38" s="56" t="n">
        <v>0</v>
      </c>
      <c r="N38" s="38" t="n">
        <v>1</v>
      </c>
      <c r="O38" s="57"/>
      <c r="P38" s="58" t="n">
        <f aca="false">ROUNDDOWN((M38+1)*N38+IF(O38&gt;0,IF(N38&lt;&gt;N37,ROUNDDOWN(ROUNDDOWN((P37-O38)/N37,0)*N38,0),ROUNDDOWN(P37-O38,0)),P37),0)</f>
        <v>37</v>
      </c>
      <c r="Q38" s="59" t="n">
        <v>0</v>
      </c>
      <c r="R38" s="66"/>
      <c r="S38" s="61" t="n">
        <f aca="false">S37+Q38-R38</f>
        <v>0</v>
      </c>
      <c r="T38" s="44" t="n">
        <v>2</v>
      </c>
      <c r="U38" s="45" t="n">
        <f aca="false">U37+T38</f>
        <v>74</v>
      </c>
      <c r="W38" s="0" t="n">
        <v>3460</v>
      </c>
      <c r="X38" s="0" t="n">
        <v>2920</v>
      </c>
      <c r="Y38" s="0" t="n">
        <v>2560</v>
      </c>
      <c r="Z38" s="0" t="n">
        <v>1840</v>
      </c>
    </row>
    <row r="39" customFormat="false" ht="12.85" hidden="false" customHeight="false" outlineLevel="0" collapsed="false">
      <c r="A39" s="46" t="n">
        <v>2520</v>
      </c>
      <c r="B39" s="47" t="n">
        <f aca="false">B38+1</f>
        <v>37</v>
      </c>
      <c r="C39" s="48"/>
      <c r="D39" s="62"/>
      <c r="E39" s="50"/>
      <c r="F39" s="51" t="n">
        <v>0</v>
      </c>
      <c r="G39" s="64"/>
      <c r="H39" s="53" t="n">
        <f aca="false">H38+F39-G39</f>
        <v>0</v>
      </c>
      <c r="I39" s="54" t="n">
        <v>0</v>
      </c>
      <c r="J39" s="34" t="n">
        <v>1</v>
      </c>
      <c r="K39" s="65"/>
      <c r="L39" s="36" t="n">
        <f aca="false">ROUNDDOWN(IF(K39&lt;&gt;0,(ROUNDDOWN((L38-K39)/J38,0)+I39)*J39,L38+I39*J39),0)</f>
        <v>0</v>
      </c>
      <c r="M39" s="56" t="n">
        <v>0</v>
      </c>
      <c r="N39" s="38" t="n">
        <v>1</v>
      </c>
      <c r="O39" s="57"/>
      <c r="P39" s="58" t="n">
        <f aca="false">ROUNDDOWN((M39+1)*N39+IF(O39&gt;0,IF(N39&lt;&gt;N38,ROUNDDOWN(ROUNDDOWN((P38-O39)/N38,0)*N39,0),ROUNDDOWN(P38-O39,0)),P38),0)</f>
        <v>38</v>
      </c>
      <c r="Q39" s="59" t="n">
        <v>0</v>
      </c>
      <c r="R39" s="66"/>
      <c r="S39" s="61" t="n">
        <f aca="false">S38+Q39-R39</f>
        <v>0</v>
      </c>
      <c r="T39" s="44" t="n">
        <v>2</v>
      </c>
      <c r="U39" s="45" t="n">
        <f aca="false">U38+T39</f>
        <v>76</v>
      </c>
      <c r="W39" s="0" t="n">
        <v>3445</v>
      </c>
      <c r="X39" s="0" t="n">
        <v>2890</v>
      </c>
      <c r="Y39" s="0" t="n">
        <v>2520</v>
      </c>
      <c r="Z39" s="0" t="n">
        <v>1780</v>
      </c>
    </row>
    <row r="40" customFormat="false" ht="12.85" hidden="false" customHeight="false" outlineLevel="0" collapsed="false">
      <c r="A40" s="47" t="n">
        <v>2480</v>
      </c>
      <c r="B40" s="47" t="n">
        <f aca="false">B39+1</f>
        <v>38</v>
      </c>
      <c r="C40" s="48"/>
      <c r="D40" s="62"/>
      <c r="E40" s="50"/>
      <c r="F40" s="51" t="n">
        <v>0</v>
      </c>
      <c r="G40" s="64"/>
      <c r="H40" s="53" t="n">
        <f aca="false">H39+F40-G40</f>
        <v>0</v>
      </c>
      <c r="I40" s="54" t="n">
        <v>0</v>
      </c>
      <c r="J40" s="34" t="n">
        <v>1</v>
      </c>
      <c r="K40" s="65"/>
      <c r="L40" s="36" t="n">
        <f aca="false">ROUNDDOWN(IF(K40&lt;&gt;0,(ROUNDDOWN((L39-K40)/J39,0)+I40)*J40,L39+I40*J40),0)</f>
        <v>0</v>
      </c>
      <c r="M40" s="56" t="n">
        <v>0</v>
      </c>
      <c r="N40" s="38" t="n">
        <v>1</v>
      </c>
      <c r="O40" s="57"/>
      <c r="P40" s="58" t="n">
        <f aca="false">ROUNDDOWN((M40+1)*N40+IF(O40&gt;0,IF(N40&lt;&gt;N39,ROUNDDOWN(ROUNDDOWN((P39-O40)/N39,0)*N40,0),ROUNDDOWN(P39-O40,0)),P39),0)</f>
        <v>39</v>
      </c>
      <c r="Q40" s="59" t="n">
        <v>0</v>
      </c>
      <c r="R40" s="66"/>
      <c r="S40" s="61" t="n">
        <f aca="false">S39+Q40-R40</f>
        <v>0</v>
      </c>
      <c r="T40" s="44" t="n">
        <v>2</v>
      </c>
      <c r="U40" s="45" t="n">
        <f aca="false">U39+T40</f>
        <v>78</v>
      </c>
      <c r="W40" s="0" t="n">
        <v>3430</v>
      </c>
      <c r="X40" s="0" t="n">
        <v>2860</v>
      </c>
      <c r="Y40" s="0" t="n">
        <v>2480</v>
      </c>
      <c r="Z40" s="0" t="n">
        <v>1720</v>
      </c>
    </row>
    <row r="41" customFormat="false" ht="12.85" hidden="false" customHeight="false" outlineLevel="0" collapsed="false">
      <c r="A41" s="46" t="n">
        <v>2440</v>
      </c>
      <c r="B41" s="47" t="n">
        <f aca="false">B40+1</f>
        <v>39</v>
      </c>
      <c r="C41" s="48"/>
      <c r="D41" s="68"/>
      <c r="E41" s="50"/>
      <c r="F41" s="51" t="n">
        <v>0</v>
      </c>
      <c r="G41" s="64"/>
      <c r="H41" s="53" t="n">
        <f aca="false">H40+F41-G41</f>
        <v>0</v>
      </c>
      <c r="I41" s="54" t="n">
        <v>0</v>
      </c>
      <c r="J41" s="34" t="n">
        <v>1</v>
      </c>
      <c r="K41" s="65"/>
      <c r="L41" s="36" t="n">
        <f aca="false">ROUNDDOWN(IF(K41&lt;&gt;0,(ROUNDDOWN((L40-K41)/J40,0)+I41)*J41,L40+I41*J41),0)</f>
        <v>0</v>
      </c>
      <c r="M41" s="56" t="n">
        <v>0</v>
      </c>
      <c r="N41" s="38" t="n">
        <v>1</v>
      </c>
      <c r="O41" s="57"/>
      <c r="P41" s="58" t="n">
        <f aca="false">ROUNDDOWN((M41+1)*N41+IF(O41&gt;0,IF(N41&lt;&gt;N40,ROUNDDOWN(ROUNDDOWN((P40-O41)/N40,0)*N41,0),ROUNDDOWN(P40-O41,0)),P40),0)</f>
        <v>40</v>
      </c>
      <c r="Q41" s="59" t="n">
        <v>0</v>
      </c>
      <c r="R41" s="66"/>
      <c r="S41" s="61" t="n">
        <f aca="false">S40+Q41-R41</f>
        <v>0</v>
      </c>
      <c r="T41" s="44" t="n">
        <v>2</v>
      </c>
      <c r="U41" s="45" t="n">
        <f aca="false">U40+T41</f>
        <v>80</v>
      </c>
      <c r="W41" s="0" t="n">
        <v>3415</v>
      </c>
      <c r="X41" s="0" t="n">
        <v>2830</v>
      </c>
      <c r="Y41" s="0" t="n">
        <v>2440</v>
      </c>
      <c r="Z41" s="0" t="n">
        <v>1660</v>
      </c>
    </row>
    <row r="42" customFormat="false" ht="12.85" hidden="false" customHeight="false" outlineLevel="0" collapsed="false">
      <c r="A42" s="47" t="n">
        <v>2400</v>
      </c>
      <c r="B42" s="47" t="n">
        <f aca="false">B41+1</f>
        <v>40</v>
      </c>
      <c r="C42" s="48"/>
      <c r="D42" s="62"/>
      <c r="E42" s="50"/>
      <c r="F42" s="51" t="n">
        <v>0</v>
      </c>
      <c r="G42" s="64"/>
      <c r="H42" s="53" t="n">
        <f aca="false">H41+F42-G42</f>
        <v>0</v>
      </c>
      <c r="I42" s="54" t="n">
        <v>0</v>
      </c>
      <c r="J42" s="34" t="n">
        <v>1</v>
      </c>
      <c r="K42" s="65"/>
      <c r="L42" s="36" t="n">
        <f aca="false">ROUNDDOWN(IF(K42&lt;&gt;0,(ROUNDDOWN((L41-K42)/J41,0)+I42)*J42,L41+I42*J42),0)</f>
        <v>0</v>
      </c>
      <c r="M42" s="56" t="n">
        <v>0</v>
      </c>
      <c r="N42" s="38" t="n">
        <v>1</v>
      </c>
      <c r="O42" s="57"/>
      <c r="P42" s="58" t="n">
        <f aca="false">ROUNDDOWN((M42+1)*N42+IF(O42&gt;0,IF(N42&lt;&gt;N41,ROUNDDOWN(ROUNDDOWN((P41-O42)/N41,0)*N42,0),ROUNDDOWN(P41-O42,0)),P41),0)</f>
        <v>41</v>
      </c>
      <c r="Q42" s="59" t="n">
        <v>0</v>
      </c>
      <c r="R42" s="66"/>
      <c r="S42" s="61" t="n">
        <f aca="false">S41+Q42-R42</f>
        <v>0</v>
      </c>
      <c r="T42" s="44" t="n">
        <v>2</v>
      </c>
      <c r="U42" s="45" t="n">
        <f aca="false">U41+T42</f>
        <v>82</v>
      </c>
      <c r="W42" s="0" t="n">
        <v>3400</v>
      </c>
      <c r="X42" s="0" t="n">
        <v>2800</v>
      </c>
      <c r="Y42" s="0" t="n">
        <v>2400</v>
      </c>
      <c r="Z42" s="0" t="n">
        <v>1600</v>
      </c>
    </row>
    <row r="43" customFormat="false" ht="12.85" hidden="false" customHeight="false" outlineLevel="0" collapsed="false">
      <c r="A43" s="46" t="n">
        <v>2360</v>
      </c>
      <c r="B43" s="47" t="n">
        <f aca="false">B42+1</f>
        <v>41</v>
      </c>
      <c r="C43" s="48"/>
      <c r="D43" s="62"/>
      <c r="E43" s="50"/>
      <c r="F43" s="51" t="n">
        <v>0</v>
      </c>
      <c r="G43" s="64"/>
      <c r="H43" s="53" t="n">
        <f aca="false">H42+F43-G43</f>
        <v>0</v>
      </c>
      <c r="I43" s="54" t="n">
        <v>0</v>
      </c>
      <c r="J43" s="34" t="n">
        <v>1</v>
      </c>
      <c r="K43" s="65"/>
      <c r="L43" s="36" t="n">
        <f aca="false">ROUNDDOWN(IF(K43&lt;&gt;0,(ROUNDDOWN((L42-K43)/J42,0)+I43)*J43,L42+I43*J43),0)</f>
        <v>0</v>
      </c>
      <c r="M43" s="56" t="n">
        <v>0</v>
      </c>
      <c r="N43" s="38" t="n">
        <v>1</v>
      </c>
      <c r="O43" s="57"/>
      <c r="P43" s="58" t="n">
        <f aca="false">ROUNDDOWN((M43+1)*N43+IF(O43&gt;0,IF(N43&lt;&gt;N42,ROUNDDOWN(ROUNDDOWN((P42-O43)/N42,0)*N43,0),ROUNDDOWN(P42-O43,0)),P42),0)</f>
        <v>42</v>
      </c>
      <c r="Q43" s="59" t="n">
        <v>0</v>
      </c>
      <c r="R43" s="66"/>
      <c r="S43" s="61" t="n">
        <f aca="false">S42+Q43-R43</f>
        <v>0</v>
      </c>
      <c r="T43" s="44" t="n">
        <v>2</v>
      </c>
      <c r="U43" s="45" t="n">
        <f aca="false">U42+T43</f>
        <v>84</v>
      </c>
      <c r="W43" s="0" t="n">
        <v>3385</v>
      </c>
      <c r="X43" s="0" t="n">
        <v>2770</v>
      </c>
      <c r="Y43" s="0" t="n">
        <v>2360</v>
      </c>
      <c r="Z43" s="0" t="n">
        <v>1540</v>
      </c>
    </row>
    <row r="44" customFormat="false" ht="12.85" hidden="false" customHeight="false" outlineLevel="0" collapsed="false">
      <c r="A44" s="47" t="n">
        <v>2320</v>
      </c>
      <c r="B44" s="47" t="n">
        <f aca="false">B43+1</f>
        <v>42</v>
      </c>
      <c r="C44" s="48"/>
      <c r="D44" s="62"/>
      <c r="E44" s="50"/>
      <c r="F44" s="51" t="n">
        <v>0</v>
      </c>
      <c r="G44" s="64"/>
      <c r="H44" s="53" t="n">
        <f aca="false">H43+F44-G44</f>
        <v>0</v>
      </c>
      <c r="I44" s="54" t="n">
        <v>0</v>
      </c>
      <c r="J44" s="34" t="n">
        <v>1</v>
      </c>
      <c r="K44" s="65"/>
      <c r="L44" s="36" t="n">
        <f aca="false">ROUNDDOWN(IF(K44&lt;&gt;0,(ROUNDDOWN((L43-K44)/J43,0)+I44)*J44,L43+I44*J44),0)</f>
        <v>0</v>
      </c>
      <c r="M44" s="56" t="n">
        <v>0</v>
      </c>
      <c r="N44" s="38" t="n">
        <v>1</v>
      </c>
      <c r="O44" s="57"/>
      <c r="P44" s="58" t="n">
        <f aca="false">ROUNDDOWN((M44+1)*N44+IF(O44&gt;0,IF(N44&lt;&gt;N43,ROUNDDOWN(ROUNDDOWN((P43-O44)/N43,0)*N44,0),ROUNDDOWN(P43-O44,0)),P43),0)</f>
        <v>43</v>
      </c>
      <c r="Q44" s="59" t="n">
        <v>0</v>
      </c>
      <c r="R44" s="66"/>
      <c r="S44" s="61" t="n">
        <f aca="false">S43+Q44-R44</f>
        <v>0</v>
      </c>
      <c r="T44" s="44" t="n">
        <v>2</v>
      </c>
      <c r="U44" s="45" t="n">
        <f aca="false">U43+T44</f>
        <v>86</v>
      </c>
      <c r="W44" s="0" t="n">
        <v>3370</v>
      </c>
      <c r="X44" s="0" t="n">
        <v>2740</v>
      </c>
      <c r="Y44" s="0" t="n">
        <v>2320</v>
      </c>
      <c r="Z44" s="0" t="n">
        <v>1480</v>
      </c>
    </row>
    <row r="45" customFormat="false" ht="12.85" hidden="false" customHeight="false" outlineLevel="0" collapsed="false">
      <c r="A45" s="46" t="n">
        <v>2280</v>
      </c>
      <c r="B45" s="47" t="n">
        <f aca="false">B44+1</f>
        <v>43</v>
      </c>
      <c r="C45" s="48"/>
      <c r="D45" s="62"/>
      <c r="E45" s="50"/>
      <c r="F45" s="51" t="n">
        <v>0</v>
      </c>
      <c r="G45" s="64"/>
      <c r="H45" s="53" t="n">
        <f aca="false">H44+F45-G45</f>
        <v>0</v>
      </c>
      <c r="I45" s="54" t="n">
        <v>0</v>
      </c>
      <c r="J45" s="34" t="n">
        <v>1</v>
      </c>
      <c r="K45" s="65"/>
      <c r="L45" s="36" t="n">
        <f aca="false">ROUNDDOWN(IF(K45&lt;&gt;0,(ROUNDDOWN((L44-K45)/J44,0)+I45)*J45,L44+I45*J45),0)</f>
        <v>0</v>
      </c>
      <c r="M45" s="56" t="n">
        <v>0</v>
      </c>
      <c r="N45" s="38" t="n">
        <v>1</v>
      </c>
      <c r="O45" s="57"/>
      <c r="P45" s="58" t="n">
        <f aca="false">ROUNDDOWN((M45+1)*N45+IF(O45&gt;0,IF(N45&lt;&gt;N44,ROUNDDOWN(ROUNDDOWN((P44-O45)/N44,0)*N45,0),ROUNDDOWN(P44-O45,0)),P44),0)</f>
        <v>44</v>
      </c>
      <c r="Q45" s="59" t="n">
        <v>0</v>
      </c>
      <c r="R45" s="66"/>
      <c r="S45" s="61" t="n">
        <f aca="false">S44+Q45-R45</f>
        <v>0</v>
      </c>
      <c r="T45" s="44" t="n">
        <v>2</v>
      </c>
      <c r="U45" s="45" t="n">
        <f aca="false">U44+T45</f>
        <v>88</v>
      </c>
      <c r="W45" s="0" t="n">
        <v>3355</v>
      </c>
      <c r="X45" s="0" t="n">
        <v>2710</v>
      </c>
      <c r="Y45" s="0" t="n">
        <v>2280</v>
      </c>
      <c r="Z45" s="0" t="n">
        <v>1420</v>
      </c>
    </row>
    <row r="46" customFormat="false" ht="12.85" hidden="false" customHeight="false" outlineLevel="0" collapsed="false">
      <c r="A46" s="47" t="n">
        <v>2240</v>
      </c>
      <c r="B46" s="47" t="n">
        <f aca="false">B45+1</f>
        <v>44</v>
      </c>
      <c r="C46" s="48"/>
      <c r="D46" s="62"/>
      <c r="E46" s="50"/>
      <c r="F46" s="51" t="n">
        <v>0</v>
      </c>
      <c r="G46" s="64"/>
      <c r="H46" s="53" t="n">
        <f aca="false">H45+F46-G46</f>
        <v>0</v>
      </c>
      <c r="I46" s="54" t="n">
        <v>0</v>
      </c>
      <c r="J46" s="34" t="n">
        <v>1</v>
      </c>
      <c r="K46" s="65"/>
      <c r="L46" s="36" t="n">
        <f aca="false">ROUNDDOWN(IF(K46&lt;&gt;0,(ROUNDDOWN((L45-K46)/J45,0)+I46)*J46,L45+I46*J46),0)</f>
        <v>0</v>
      </c>
      <c r="M46" s="56" t="n">
        <v>0</v>
      </c>
      <c r="N46" s="38" t="n">
        <v>1</v>
      </c>
      <c r="O46" s="57"/>
      <c r="P46" s="58" t="n">
        <f aca="false">ROUNDDOWN((M46+1)*N46+IF(O46&gt;0,IF(N46&lt;&gt;N45,ROUNDDOWN(ROUNDDOWN((P45-O46)/N45,0)*N46,0),ROUNDDOWN(P45-O46,0)),P45),0)</f>
        <v>45</v>
      </c>
      <c r="Q46" s="59" t="n">
        <v>0</v>
      </c>
      <c r="R46" s="66"/>
      <c r="S46" s="61" t="n">
        <f aca="false">S45+Q46-R46</f>
        <v>0</v>
      </c>
      <c r="T46" s="44" t="n">
        <v>2</v>
      </c>
      <c r="U46" s="45" t="n">
        <f aca="false">U45+T46</f>
        <v>90</v>
      </c>
      <c r="W46" s="0" t="n">
        <v>3340</v>
      </c>
      <c r="X46" s="0" t="n">
        <v>2680</v>
      </c>
      <c r="Y46" s="0" t="n">
        <v>2240</v>
      </c>
      <c r="Z46" s="0" t="n">
        <v>1360</v>
      </c>
    </row>
    <row r="47" customFormat="false" ht="12.85" hidden="false" customHeight="false" outlineLevel="0" collapsed="false">
      <c r="A47" s="46" t="n">
        <v>2200</v>
      </c>
      <c r="B47" s="47" t="n">
        <f aca="false">B46+1</f>
        <v>45</v>
      </c>
      <c r="C47" s="48"/>
      <c r="D47" s="62"/>
      <c r="E47" s="50"/>
      <c r="F47" s="51" t="n">
        <v>0</v>
      </c>
      <c r="G47" s="64"/>
      <c r="H47" s="53" t="n">
        <f aca="false">H46+F47-G47</f>
        <v>0</v>
      </c>
      <c r="I47" s="54" t="n">
        <v>0</v>
      </c>
      <c r="J47" s="34" t="n">
        <v>1</v>
      </c>
      <c r="K47" s="65"/>
      <c r="L47" s="36" t="n">
        <f aca="false">ROUNDDOWN(IF(K47&lt;&gt;0,(ROUNDDOWN((L46-K47)/J46,0)+I47)*J47,L46+I47*J47),0)</f>
        <v>0</v>
      </c>
      <c r="M47" s="56" t="n">
        <v>0</v>
      </c>
      <c r="N47" s="38" t="n">
        <v>1</v>
      </c>
      <c r="O47" s="57"/>
      <c r="P47" s="58" t="n">
        <f aca="false">ROUNDDOWN((M47+1)*N47+IF(O47&gt;0,IF(N47&lt;&gt;N46,ROUNDDOWN(ROUNDDOWN((P46-O47)/N46,0)*N47,0),ROUNDDOWN(P46-O47,0)),P46),0)</f>
        <v>46</v>
      </c>
      <c r="Q47" s="59" t="n">
        <v>0</v>
      </c>
      <c r="R47" s="66"/>
      <c r="S47" s="61" t="n">
        <f aca="false">S46+Q47-R47</f>
        <v>0</v>
      </c>
      <c r="T47" s="44" t="n">
        <v>2</v>
      </c>
      <c r="U47" s="45" t="n">
        <f aca="false">U46+T47</f>
        <v>92</v>
      </c>
      <c r="W47" s="0" t="n">
        <v>3325</v>
      </c>
      <c r="X47" s="0" t="n">
        <v>2650</v>
      </c>
      <c r="Y47" s="0" t="n">
        <v>2200</v>
      </c>
      <c r="Z47" s="0" t="n">
        <v>1300</v>
      </c>
    </row>
    <row r="48" customFormat="false" ht="12.85" hidden="false" customHeight="false" outlineLevel="0" collapsed="false">
      <c r="A48" s="47" t="n">
        <v>2160</v>
      </c>
      <c r="B48" s="47" t="n">
        <f aca="false">B47+1</f>
        <v>46</v>
      </c>
      <c r="C48" s="48"/>
      <c r="D48" s="62"/>
      <c r="E48" s="50"/>
      <c r="F48" s="51" t="n">
        <v>0</v>
      </c>
      <c r="G48" s="64"/>
      <c r="H48" s="53" t="n">
        <f aca="false">H47+F48-G48</f>
        <v>0</v>
      </c>
      <c r="I48" s="54" t="n">
        <v>0</v>
      </c>
      <c r="J48" s="34" t="n">
        <v>1</v>
      </c>
      <c r="K48" s="65"/>
      <c r="L48" s="36" t="n">
        <f aca="false">ROUNDDOWN(IF(K48&lt;&gt;0,(ROUNDDOWN((L47-K48)/J47,0)+I48)*J48,L47+I48*J48),0)</f>
        <v>0</v>
      </c>
      <c r="M48" s="56" t="n">
        <v>0</v>
      </c>
      <c r="N48" s="38" t="n">
        <v>1</v>
      </c>
      <c r="O48" s="57"/>
      <c r="P48" s="58" t="n">
        <f aca="false">ROUNDDOWN((M48+1)*N48+IF(O48&gt;0,IF(N48&lt;&gt;N47,ROUNDDOWN(ROUNDDOWN((P47-O48)/N47,0)*N48,0),ROUNDDOWN(P47-O48,0)),P47),0)</f>
        <v>47</v>
      </c>
      <c r="Q48" s="59" t="n">
        <v>0</v>
      </c>
      <c r="R48" s="66"/>
      <c r="S48" s="61" t="n">
        <f aca="false">S47+Q48-R48</f>
        <v>0</v>
      </c>
      <c r="T48" s="44" t="n">
        <v>2</v>
      </c>
      <c r="U48" s="45" t="n">
        <f aca="false">U47+T48</f>
        <v>94</v>
      </c>
      <c r="W48" s="0" t="n">
        <v>3310</v>
      </c>
      <c r="X48" s="0" t="n">
        <v>2620</v>
      </c>
      <c r="Y48" s="0" t="n">
        <v>2160</v>
      </c>
      <c r="Z48" s="0" t="n">
        <v>1240</v>
      </c>
    </row>
    <row r="49" customFormat="false" ht="12.85" hidden="false" customHeight="false" outlineLevel="0" collapsed="false">
      <c r="A49" s="46" t="n">
        <v>2120</v>
      </c>
      <c r="B49" s="47" t="n">
        <f aca="false">B48+1</f>
        <v>47</v>
      </c>
      <c r="C49" s="48"/>
      <c r="D49" s="62"/>
      <c r="E49" s="50"/>
      <c r="F49" s="51" t="n">
        <v>0</v>
      </c>
      <c r="G49" s="64"/>
      <c r="H49" s="53" t="n">
        <f aca="false">H48+F49-G49</f>
        <v>0</v>
      </c>
      <c r="I49" s="54" t="n">
        <v>0</v>
      </c>
      <c r="J49" s="34" t="n">
        <v>1</v>
      </c>
      <c r="K49" s="65"/>
      <c r="L49" s="36" t="n">
        <f aca="false">ROUNDDOWN(IF(K49&lt;&gt;0,(ROUNDDOWN((L48-K49)/J48,0)+I49)*J49,L48+I49*J49),0)</f>
        <v>0</v>
      </c>
      <c r="M49" s="56" t="n">
        <v>0</v>
      </c>
      <c r="N49" s="38" t="n">
        <v>1</v>
      </c>
      <c r="O49" s="57"/>
      <c r="P49" s="58" t="n">
        <f aca="false">ROUNDDOWN((M49+1)*N49+IF(O49&gt;0,IF(N49&lt;&gt;N48,ROUNDDOWN(ROUNDDOWN((P48-O49)/N48,0)*N49,0),ROUNDDOWN(P48-O49,0)),P48),0)</f>
        <v>48</v>
      </c>
      <c r="Q49" s="59" t="n">
        <v>0</v>
      </c>
      <c r="R49" s="66"/>
      <c r="S49" s="61" t="n">
        <f aca="false">S48+Q49-R49</f>
        <v>0</v>
      </c>
      <c r="T49" s="44" t="n">
        <v>2</v>
      </c>
      <c r="U49" s="45" t="n">
        <f aca="false">U48+T49</f>
        <v>96</v>
      </c>
      <c r="W49" s="0" t="n">
        <v>3295</v>
      </c>
      <c r="X49" s="0" t="n">
        <v>2590</v>
      </c>
      <c r="Y49" s="0" t="n">
        <v>2120</v>
      </c>
      <c r="Z49" s="0" t="n">
        <v>1180</v>
      </c>
    </row>
    <row r="50" customFormat="false" ht="12.85" hidden="false" customHeight="false" outlineLevel="0" collapsed="false">
      <c r="A50" s="47" t="n">
        <v>2080</v>
      </c>
      <c r="B50" s="47" t="n">
        <f aca="false">B49+1</f>
        <v>48</v>
      </c>
      <c r="C50" s="48"/>
      <c r="D50" s="62"/>
      <c r="E50" s="50"/>
      <c r="F50" s="51" t="n">
        <v>0</v>
      </c>
      <c r="G50" s="64"/>
      <c r="H50" s="53" t="n">
        <f aca="false">H49+F50-G50</f>
        <v>0</v>
      </c>
      <c r="I50" s="54" t="n">
        <v>0</v>
      </c>
      <c r="J50" s="34" t="n">
        <v>1</v>
      </c>
      <c r="K50" s="65"/>
      <c r="L50" s="36" t="n">
        <f aca="false">ROUNDDOWN(IF(K50&lt;&gt;0,(ROUNDDOWN((L49-K50)/J49,0)+I50)*J50,L49+I50*J50),0)</f>
        <v>0</v>
      </c>
      <c r="M50" s="56" t="n">
        <v>0</v>
      </c>
      <c r="N50" s="38" t="n">
        <v>1</v>
      </c>
      <c r="O50" s="57"/>
      <c r="P50" s="58" t="n">
        <f aca="false">ROUNDDOWN((M50+1)*N50+IF(O50&gt;0,IF(N50&lt;&gt;N49,ROUNDDOWN(ROUNDDOWN((P49-O50)/N49,0)*N50,0),ROUNDDOWN(P49-O50,0)),P49),0)</f>
        <v>49</v>
      </c>
      <c r="Q50" s="59" t="n">
        <v>0</v>
      </c>
      <c r="R50" s="66"/>
      <c r="S50" s="61" t="n">
        <f aca="false">S49+Q50-R50</f>
        <v>0</v>
      </c>
      <c r="T50" s="44" t="n">
        <v>2</v>
      </c>
      <c r="U50" s="63" t="n">
        <f aca="false">U49+T50</f>
        <v>98</v>
      </c>
      <c r="W50" s="0" t="n">
        <v>3280</v>
      </c>
      <c r="X50" s="0" t="n">
        <v>2560</v>
      </c>
      <c r="Y50" s="0" t="n">
        <v>2080</v>
      </c>
      <c r="Z50" s="0" t="n">
        <v>1120</v>
      </c>
    </row>
    <row r="51" customFormat="false" ht="12.85" hidden="false" customHeight="false" outlineLevel="0" collapsed="false">
      <c r="A51" s="46" t="n">
        <v>2040</v>
      </c>
      <c r="B51" s="47" t="n">
        <f aca="false">B50+1</f>
        <v>49</v>
      </c>
      <c r="C51" s="48"/>
      <c r="D51" s="62"/>
      <c r="E51" s="50"/>
      <c r="F51" s="51" t="n">
        <v>0</v>
      </c>
      <c r="G51" s="64"/>
      <c r="H51" s="53" t="n">
        <f aca="false">H50+F51-G51</f>
        <v>0</v>
      </c>
      <c r="I51" s="54" t="n">
        <v>0</v>
      </c>
      <c r="J51" s="34" t="n">
        <v>1</v>
      </c>
      <c r="K51" s="65"/>
      <c r="L51" s="36" t="n">
        <f aca="false">ROUNDDOWN(IF(K51&lt;&gt;0,(ROUNDDOWN((L50-K51)/J50,0)+I51)*J51,L50+I51*J51),0)</f>
        <v>0</v>
      </c>
      <c r="M51" s="56" t="n">
        <v>0</v>
      </c>
      <c r="N51" s="38" t="n">
        <v>1</v>
      </c>
      <c r="O51" s="57"/>
      <c r="P51" s="58" t="n">
        <f aca="false">ROUNDDOWN((M51+1)*N51+IF(O51&gt;0,IF(N51&lt;&gt;N50,ROUNDDOWN(ROUNDDOWN((P50-O51)/N50,0)*N51,0),ROUNDDOWN(P50-O51,0)),P50),0)</f>
        <v>50</v>
      </c>
      <c r="Q51" s="59" t="n">
        <v>0</v>
      </c>
      <c r="R51" s="66"/>
      <c r="S51" s="61" t="n">
        <f aca="false">S50+Q51-R51</f>
        <v>0</v>
      </c>
      <c r="T51" s="44" t="n">
        <v>2</v>
      </c>
      <c r="U51" s="45" t="n">
        <f aca="false">U50+T51</f>
        <v>100</v>
      </c>
      <c r="W51" s="0" t="n">
        <v>3265</v>
      </c>
      <c r="X51" s="0" t="n">
        <v>2530</v>
      </c>
      <c r="Y51" s="0" t="n">
        <v>2040</v>
      </c>
      <c r="Z51" s="0" t="n">
        <v>1060</v>
      </c>
    </row>
    <row r="52" customFormat="false" ht="12.85" hidden="false" customHeight="false" outlineLevel="0" collapsed="false">
      <c r="A52" s="47" t="n">
        <v>2000</v>
      </c>
      <c r="B52" s="47" t="n">
        <f aca="false">B51+1</f>
        <v>50</v>
      </c>
      <c r="C52" s="48"/>
      <c r="D52" s="62"/>
      <c r="E52" s="50"/>
      <c r="F52" s="51" t="n">
        <v>0</v>
      </c>
      <c r="G52" s="64"/>
      <c r="H52" s="53" t="n">
        <f aca="false">H51+F52-G52</f>
        <v>0</v>
      </c>
      <c r="I52" s="54" t="n">
        <v>0</v>
      </c>
      <c r="J52" s="34" t="n">
        <v>1</v>
      </c>
      <c r="K52" s="65"/>
      <c r="L52" s="36" t="n">
        <f aca="false">ROUNDDOWN(IF(K52&lt;&gt;0,(ROUNDDOWN((L51-K52)/J51,0)+I52)*J52,L51+I52*J52),0)</f>
        <v>0</v>
      </c>
      <c r="M52" s="56" t="n">
        <v>0</v>
      </c>
      <c r="N52" s="38" t="n">
        <v>1</v>
      </c>
      <c r="O52" s="57"/>
      <c r="P52" s="58" t="n">
        <f aca="false">ROUNDDOWN((M52+1)*N52+IF(O52&gt;0,IF(N52&lt;&gt;N51,ROUNDDOWN(ROUNDDOWN((P51-O52)/N51,0)*N52,0),ROUNDDOWN(P51-O52,0)),P51),0)</f>
        <v>51</v>
      </c>
      <c r="Q52" s="59" t="n">
        <v>0</v>
      </c>
      <c r="R52" s="66"/>
      <c r="S52" s="61" t="n">
        <f aca="false">S51+Q52-R52</f>
        <v>0</v>
      </c>
      <c r="T52" s="44" t="n">
        <v>4</v>
      </c>
      <c r="U52" s="45" t="n">
        <f aca="false">U51+T52</f>
        <v>104</v>
      </c>
      <c r="W52" s="0" t="n">
        <v>3250</v>
      </c>
      <c r="X52" s="0" t="n">
        <v>2500</v>
      </c>
      <c r="Y52" s="0" t="n">
        <v>2000</v>
      </c>
      <c r="Z52" s="0" t="n">
        <v>1000</v>
      </c>
    </row>
    <row r="53" customFormat="false" ht="12.85" hidden="false" customHeight="false" outlineLevel="0" collapsed="false">
      <c r="A53" s="46" t="n">
        <v>1960</v>
      </c>
      <c r="B53" s="47" t="n">
        <f aca="false">B52+1</f>
        <v>51</v>
      </c>
      <c r="C53" s="48"/>
      <c r="D53" s="62"/>
      <c r="E53" s="50"/>
      <c r="F53" s="51" t="n">
        <v>0</v>
      </c>
      <c r="G53" s="64"/>
      <c r="H53" s="53" t="n">
        <f aca="false">H52+F53-G53</f>
        <v>0</v>
      </c>
      <c r="I53" s="54" t="n">
        <v>0</v>
      </c>
      <c r="J53" s="34" t="n">
        <v>1</v>
      </c>
      <c r="K53" s="65"/>
      <c r="L53" s="36" t="n">
        <f aca="false">ROUNDDOWN(IF(K53&lt;&gt;0,(ROUNDDOWN((L52-K53)/J52,0)+I53)*J53,L52+I53*J53),0)</f>
        <v>0</v>
      </c>
      <c r="M53" s="56" t="n">
        <v>0</v>
      </c>
      <c r="N53" s="38" t="n">
        <v>1</v>
      </c>
      <c r="O53" s="57"/>
      <c r="P53" s="58" t="n">
        <f aca="false">ROUNDDOWN((M53+1)*N53+IF(O53&gt;0,IF(N53&lt;&gt;N52,ROUNDDOWN(ROUNDDOWN((P52-O53)/N52,0)*N53,0),ROUNDDOWN(P52-O53,0)),P52),0)</f>
        <v>52</v>
      </c>
      <c r="Q53" s="59" t="n">
        <v>0</v>
      </c>
      <c r="R53" s="66"/>
      <c r="S53" s="61" t="n">
        <f aca="false">S52+Q53-R53</f>
        <v>0</v>
      </c>
      <c r="T53" s="44" t="n">
        <v>2</v>
      </c>
      <c r="U53" s="45" t="n">
        <f aca="false">U52+T53</f>
        <v>106</v>
      </c>
      <c r="W53" s="0" t="n">
        <v>3235</v>
      </c>
      <c r="X53" s="0" t="n">
        <v>2470</v>
      </c>
      <c r="Y53" s="0" t="n">
        <v>1960</v>
      </c>
      <c r="Z53" s="0" t="n">
        <v>965</v>
      </c>
    </row>
    <row r="54" customFormat="false" ht="12.85" hidden="false" customHeight="false" outlineLevel="0" collapsed="false">
      <c r="A54" s="47" t="n">
        <v>1920</v>
      </c>
      <c r="B54" s="47" t="n">
        <f aca="false">B53+1</f>
        <v>52</v>
      </c>
      <c r="C54" s="48"/>
      <c r="D54" s="62"/>
      <c r="E54" s="50"/>
      <c r="F54" s="51" t="n">
        <v>0</v>
      </c>
      <c r="G54" s="64"/>
      <c r="H54" s="53" t="n">
        <f aca="false">H53+F54-G54</f>
        <v>0</v>
      </c>
      <c r="I54" s="54" t="n">
        <v>0</v>
      </c>
      <c r="J54" s="34" t="n">
        <v>1</v>
      </c>
      <c r="K54" s="65"/>
      <c r="L54" s="36" t="n">
        <f aca="false">ROUNDDOWN(IF(K54&lt;&gt;0,(ROUNDDOWN((L53-K54)/J53,0)+I54)*J54,L53+I54*J54),0)</f>
        <v>0</v>
      </c>
      <c r="M54" s="56" t="n">
        <v>0</v>
      </c>
      <c r="N54" s="38" t="n">
        <v>1</v>
      </c>
      <c r="O54" s="57"/>
      <c r="P54" s="58" t="n">
        <f aca="false">ROUNDDOWN((M54+1)*N54+IF(O54&gt;0,IF(N54&lt;&gt;N53,ROUNDDOWN(ROUNDDOWN((P53-O54)/N53,0)*N54,0),ROUNDDOWN(P53-O54,0)),P53),0)</f>
        <v>53</v>
      </c>
      <c r="Q54" s="59" t="n">
        <v>0</v>
      </c>
      <c r="R54" s="66"/>
      <c r="S54" s="61" t="n">
        <f aca="false">S53+Q54-R54</f>
        <v>0</v>
      </c>
      <c r="T54" s="44" t="n">
        <v>2</v>
      </c>
      <c r="U54" s="45" t="n">
        <f aca="false">U53+T54</f>
        <v>108</v>
      </c>
      <c r="W54" s="0" t="n">
        <v>3220</v>
      </c>
      <c r="X54" s="0" t="n">
        <v>2440</v>
      </c>
      <c r="Y54" s="0" t="n">
        <v>1920</v>
      </c>
      <c r="Z54" s="0" t="n">
        <v>930</v>
      </c>
    </row>
    <row r="55" customFormat="false" ht="12.85" hidden="false" customHeight="false" outlineLevel="0" collapsed="false">
      <c r="A55" s="46" t="n">
        <v>1880</v>
      </c>
      <c r="B55" s="47" t="n">
        <f aca="false">B54+1</f>
        <v>53</v>
      </c>
      <c r="C55" s="48"/>
      <c r="D55" s="62"/>
      <c r="E55" s="50"/>
      <c r="F55" s="51" t="n">
        <v>0</v>
      </c>
      <c r="G55" s="64"/>
      <c r="H55" s="53" t="n">
        <f aca="false">H54+F55-G55</f>
        <v>0</v>
      </c>
      <c r="I55" s="54" t="n">
        <v>0</v>
      </c>
      <c r="J55" s="34" t="n">
        <v>1</v>
      </c>
      <c r="K55" s="65"/>
      <c r="L55" s="36" t="n">
        <f aca="false">ROUNDDOWN(IF(K55&lt;&gt;0,(ROUNDDOWN((L54-K55)/J54,0)+I55)*J55,L54+I55*J55),0)</f>
        <v>0</v>
      </c>
      <c r="M55" s="56" t="n">
        <v>0</v>
      </c>
      <c r="N55" s="38" t="n">
        <v>1</v>
      </c>
      <c r="O55" s="57"/>
      <c r="P55" s="58" t="n">
        <f aca="false">ROUNDDOWN((M55+1)*N55+IF(O55&gt;0,IF(N55&lt;&gt;N54,ROUNDDOWN(ROUNDDOWN((P54-O55)/N54,0)*N55,0),ROUNDDOWN(P54-O55,0)),P54),0)</f>
        <v>54</v>
      </c>
      <c r="Q55" s="59" t="n">
        <v>0</v>
      </c>
      <c r="R55" s="66"/>
      <c r="S55" s="61" t="n">
        <f aca="false">S54+Q55-R55</f>
        <v>0</v>
      </c>
      <c r="T55" s="44" t="n">
        <v>2</v>
      </c>
      <c r="U55" s="45" t="n">
        <f aca="false">U54+T55</f>
        <v>110</v>
      </c>
      <c r="W55" s="0" t="n">
        <v>3205</v>
      </c>
      <c r="X55" s="0" t="n">
        <v>2410</v>
      </c>
      <c r="Y55" s="0" t="n">
        <v>1880</v>
      </c>
      <c r="Z55" s="0" t="n">
        <v>895</v>
      </c>
    </row>
    <row r="56" customFormat="false" ht="12.85" hidden="false" customHeight="false" outlineLevel="0" collapsed="false">
      <c r="A56" s="47" t="n">
        <v>1840</v>
      </c>
      <c r="B56" s="47" t="n">
        <f aca="false">B55+1</f>
        <v>54</v>
      </c>
      <c r="C56" s="48"/>
      <c r="D56" s="62"/>
      <c r="E56" s="50"/>
      <c r="F56" s="51" t="n">
        <v>0</v>
      </c>
      <c r="G56" s="64"/>
      <c r="H56" s="53" t="n">
        <f aca="false">H55+F56-G56</f>
        <v>0</v>
      </c>
      <c r="I56" s="54" t="n">
        <v>0</v>
      </c>
      <c r="J56" s="34" t="n">
        <v>1</v>
      </c>
      <c r="K56" s="65"/>
      <c r="L56" s="36" t="n">
        <f aca="false">ROUNDDOWN(IF(K56&lt;&gt;0,(ROUNDDOWN((L55-K56)/J55,0)+I56)*J56,L55+I56*J56),0)</f>
        <v>0</v>
      </c>
      <c r="M56" s="56" t="n">
        <v>0</v>
      </c>
      <c r="N56" s="38" t="n">
        <v>1</v>
      </c>
      <c r="O56" s="57"/>
      <c r="P56" s="58" t="n">
        <f aca="false">ROUNDDOWN((M56+1)*N56+IF(O56&gt;0,IF(N56&lt;&gt;N55,ROUNDDOWN(ROUNDDOWN((P55-O56)/N55,0)*N56,0),ROUNDDOWN(P55-O56,0)),P55),0)</f>
        <v>55</v>
      </c>
      <c r="Q56" s="59" t="n">
        <v>0</v>
      </c>
      <c r="R56" s="66"/>
      <c r="S56" s="61" t="n">
        <f aca="false">S55+Q56-R56</f>
        <v>0</v>
      </c>
      <c r="T56" s="44" t="n">
        <v>2</v>
      </c>
      <c r="U56" s="45" t="n">
        <f aca="false">U55+T56</f>
        <v>112</v>
      </c>
      <c r="W56" s="0" t="n">
        <v>3190</v>
      </c>
      <c r="X56" s="0" t="n">
        <v>2380</v>
      </c>
      <c r="Y56" s="0" t="n">
        <v>1840</v>
      </c>
      <c r="Z56" s="0" t="n">
        <v>860</v>
      </c>
    </row>
    <row r="57" customFormat="false" ht="12.85" hidden="false" customHeight="false" outlineLevel="0" collapsed="false">
      <c r="A57" s="46" t="n">
        <v>1800</v>
      </c>
      <c r="B57" s="47" t="n">
        <f aca="false">B56+1</f>
        <v>55</v>
      </c>
      <c r="C57" s="48"/>
      <c r="D57" s="62"/>
      <c r="E57" s="50"/>
      <c r="F57" s="51" t="n">
        <v>0</v>
      </c>
      <c r="G57" s="64"/>
      <c r="H57" s="53" t="n">
        <f aca="false">H56+F57-G57</f>
        <v>0</v>
      </c>
      <c r="I57" s="54" t="n">
        <v>0</v>
      </c>
      <c r="J57" s="34" t="n">
        <v>1</v>
      </c>
      <c r="K57" s="65"/>
      <c r="L57" s="36" t="n">
        <f aca="false">ROUNDDOWN(IF(K57&lt;&gt;0,(ROUNDDOWN((L56-K57)/J56,0)+I57)*J57,L56+I57*J57),0)</f>
        <v>0</v>
      </c>
      <c r="M57" s="56" t="n">
        <v>0</v>
      </c>
      <c r="N57" s="38" t="n">
        <v>1</v>
      </c>
      <c r="O57" s="57"/>
      <c r="P57" s="58" t="n">
        <f aca="false">ROUNDDOWN((M57+1)*N57+IF(O57&gt;0,IF(N57&lt;&gt;N56,ROUNDDOWN(ROUNDDOWN((P56-O57)/N56,0)*N57,0),ROUNDDOWN(P56-O57,0)),P56),0)</f>
        <v>56</v>
      </c>
      <c r="Q57" s="59" t="n">
        <v>0</v>
      </c>
      <c r="R57" s="66"/>
      <c r="S57" s="61" t="n">
        <f aca="false">S56+Q57-R57</f>
        <v>0</v>
      </c>
      <c r="T57" s="44" t="n">
        <v>2</v>
      </c>
      <c r="U57" s="45" t="n">
        <f aca="false">U56+T57</f>
        <v>114</v>
      </c>
      <c r="W57" s="0" t="n">
        <v>3175</v>
      </c>
      <c r="X57" s="0" t="n">
        <v>2350</v>
      </c>
      <c r="Y57" s="0" t="n">
        <v>1800</v>
      </c>
      <c r="Z57" s="0" t="n">
        <v>825</v>
      </c>
    </row>
    <row r="58" customFormat="false" ht="12.85" hidden="false" customHeight="false" outlineLevel="0" collapsed="false">
      <c r="A58" s="47" t="n">
        <v>1760</v>
      </c>
      <c r="B58" s="47" t="n">
        <f aca="false">B57+1</f>
        <v>56</v>
      </c>
      <c r="C58" s="48"/>
      <c r="D58" s="62"/>
      <c r="E58" s="50"/>
      <c r="F58" s="51" t="n">
        <v>0</v>
      </c>
      <c r="G58" s="64"/>
      <c r="H58" s="53" t="n">
        <f aca="false">H57+F58-G58</f>
        <v>0</v>
      </c>
      <c r="I58" s="54" t="n">
        <v>0</v>
      </c>
      <c r="J58" s="34" t="n">
        <v>1</v>
      </c>
      <c r="K58" s="65"/>
      <c r="L58" s="36" t="n">
        <f aca="false">ROUNDDOWN(IF(K58&lt;&gt;0,(ROUNDDOWN((L57-K58)/J57,0)+I58)*J58,L57+I58*J58),0)</f>
        <v>0</v>
      </c>
      <c r="M58" s="56" t="n">
        <v>0</v>
      </c>
      <c r="N58" s="38" t="n">
        <v>1</v>
      </c>
      <c r="O58" s="57"/>
      <c r="P58" s="58" t="n">
        <f aca="false">ROUNDDOWN((M58+1)*N58+IF(O58&gt;0,IF(N58&lt;&gt;N57,ROUNDDOWN(ROUNDDOWN((P57-O58)/N57,0)*N58,0),ROUNDDOWN(P57-O58,0)),P57),0)</f>
        <v>57</v>
      </c>
      <c r="Q58" s="59" t="n">
        <v>0</v>
      </c>
      <c r="R58" s="66"/>
      <c r="S58" s="61" t="n">
        <f aca="false">S57+Q58-R58</f>
        <v>0</v>
      </c>
      <c r="T58" s="44" t="n">
        <v>2</v>
      </c>
      <c r="U58" s="45" t="n">
        <f aca="false">U57+T58</f>
        <v>116</v>
      </c>
      <c r="W58" s="0" t="n">
        <v>3160</v>
      </c>
      <c r="X58" s="0" t="n">
        <v>2320</v>
      </c>
      <c r="Y58" s="0" t="n">
        <v>1760</v>
      </c>
      <c r="Z58" s="0" t="n">
        <v>790</v>
      </c>
    </row>
    <row r="59" customFormat="false" ht="12.85" hidden="false" customHeight="false" outlineLevel="0" collapsed="false">
      <c r="A59" s="46" t="n">
        <v>1720</v>
      </c>
      <c r="B59" s="47" t="n">
        <f aca="false">B58+1</f>
        <v>57</v>
      </c>
      <c r="C59" s="48"/>
      <c r="D59" s="62"/>
      <c r="E59" s="50"/>
      <c r="F59" s="51" t="n">
        <v>0</v>
      </c>
      <c r="G59" s="64"/>
      <c r="H59" s="53" t="n">
        <f aca="false">H58+F59-G59</f>
        <v>0</v>
      </c>
      <c r="I59" s="54" t="n">
        <v>0</v>
      </c>
      <c r="J59" s="34" t="n">
        <v>1</v>
      </c>
      <c r="K59" s="65"/>
      <c r="L59" s="36" t="n">
        <f aca="false">ROUNDDOWN(IF(K59&lt;&gt;0,(ROUNDDOWN((L58-K59)/J58,0)+I59)*J59,L58+I59*J59),0)</f>
        <v>0</v>
      </c>
      <c r="M59" s="56" t="n">
        <v>0</v>
      </c>
      <c r="N59" s="38" t="n">
        <v>1</v>
      </c>
      <c r="O59" s="57"/>
      <c r="P59" s="58" t="n">
        <f aca="false">ROUNDDOWN((M59+1)*N59+IF(O59&gt;0,IF(N59&lt;&gt;N58,ROUNDDOWN(ROUNDDOWN((P58-O59)/N58,0)*N59,0),ROUNDDOWN(P58-O59,0)),P58),0)</f>
        <v>58</v>
      </c>
      <c r="Q59" s="59" t="n">
        <v>0</v>
      </c>
      <c r="R59" s="66"/>
      <c r="S59" s="61" t="n">
        <f aca="false">S58+Q59-R59</f>
        <v>0</v>
      </c>
      <c r="T59" s="44" t="n">
        <v>2</v>
      </c>
      <c r="U59" s="45" t="n">
        <f aca="false">U58+T59</f>
        <v>118</v>
      </c>
      <c r="W59" s="0" t="n">
        <v>3145</v>
      </c>
      <c r="X59" s="0" t="n">
        <v>2290</v>
      </c>
      <c r="Y59" s="0" t="n">
        <v>1720</v>
      </c>
      <c r="Z59" s="0" t="n">
        <v>755</v>
      </c>
    </row>
    <row r="60" customFormat="false" ht="12.85" hidden="false" customHeight="false" outlineLevel="0" collapsed="false">
      <c r="A60" s="47" t="n">
        <v>1680</v>
      </c>
      <c r="B60" s="47" t="n">
        <f aca="false">B59+1</f>
        <v>58</v>
      </c>
      <c r="C60" s="48"/>
      <c r="D60" s="62"/>
      <c r="E60" s="50"/>
      <c r="F60" s="51" t="n">
        <v>0</v>
      </c>
      <c r="G60" s="64"/>
      <c r="H60" s="53" t="n">
        <f aca="false">H59+F60-G60</f>
        <v>0</v>
      </c>
      <c r="I60" s="54" t="n">
        <v>0</v>
      </c>
      <c r="J60" s="34" t="n">
        <v>1</v>
      </c>
      <c r="K60" s="65"/>
      <c r="L60" s="36" t="n">
        <f aca="false">ROUNDDOWN(IF(K60&lt;&gt;0,(ROUNDDOWN((L59-K60)/J59,0)+I60)*J60,L59+I60*J60),0)</f>
        <v>0</v>
      </c>
      <c r="M60" s="56" t="n">
        <v>0</v>
      </c>
      <c r="N60" s="38" t="n">
        <v>1</v>
      </c>
      <c r="O60" s="57"/>
      <c r="P60" s="58" t="n">
        <f aca="false">ROUNDDOWN((M60+1)*N60+IF(O60&gt;0,IF(N60&lt;&gt;N59,ROUNDDOWN(ROUNDDOWN((P59-O60)/N59,0)*N60,0),ROUNDDOWN(P59-O60,0)),P59),0)</f>
        <v>59</v>
      </c>
      <c r="Q60" s="59" t="n">
        <v>0</v>
      </c>
      <c r="R60" s="66"/>
      <c r="S60" s="61" t="n">
        <f aca="false">S59+Q60-R60</f>
        <v>0</v>
      </c>
      <c r="T60" s="44" t="n">
        <v>2</v>
      </c>
      <c r="U60" s="45" t="n">
        <f aca="false">U59+T60</f>
        <v>120</v>
      </c>
      <c r="W60" s="0" t="n">
        <v>3130</v>
      </c>
      <c r="X60" s="0" t="n">
        <v>2260</v>
      </c>
      <c r="Y60" s="0" t="n">
        <v>1680</v>
      </c>
      <c r="Z60" s="0" t="n">
        <v>720</v>
      </c>
    </row>
    <row r="61" customFormat="false" ht="12.85" hidden="false" customHeight="false" outlineLevel="0" collapsed="false">
      <c r="A61" s="46" t="n">
        <v>1640</v>
      </c>
      <c r="B61" s="47" t="n">
        <f aca="false">B60+1</f>
        <v>59</v>
      </c>
      <c r="C61" s="48"/>
      <c r="D61" s="62"/>
      <c r="E61" s="50"/>
      <c r="F61" s="51" t="n">
        <v>0</v>
      </c>
      <c r="G61" s="64"/>
      <c r="H61" s="53" t="n">
        <f aca="false">H60+F61-G61</f>
        <v>0</v>
      </c>
      <c r="I61" s="54" t="n">
        <v>0</v>
      </c>
      <c r="J61" s="34" t="n">
        <v>1</v>
      </c>
      <c r="K61" s="65"/>
      <c r="L61" s="36" t="n">
        <f aca="false">ROUNDDOWN(IF(K61&lt;&gt;0,(ROUNDDOWN((L60-K61)/J60,0)+I61)*J61,L60+I61*J61),0)</f>
        <v>0</v>
      </c>
      <c r="M61" s="56" t="n">
        <v>0</v>
      </c>
      <c r="N61" s="38" t="n">
        <v>1</v>
      </c>
      <c r="O61" s="57"/>
      <c r="P61" s="58" t="n">
        <f aca="false">ROUNDDOWN((M61+1)*N61+IF(O61&gt;0,IF(N61&lt;&gt;N60,ROUNDDOWN(ROUNDDOWN((P60-O61)/N60,0)*N61,0),ROUNDDOWN(P60-O61,0)),P60),0)</f>
        <v>60</v>
      </c>
      <c r="Q61" s="59" t="n">
        <v>0</v>
      </c>
      <c r="R61" s="66"/>
      <c r="S61" s="61" t="n">
        <f aca="false">S60+Q61-R61</f>
        <v>0</v>
      </c>
      <c r="T61" s="44" t="n">
        <v>2</v>
      </c>
      <c r="U61" s="45" t="n">
        <f aca="false">U60+T61</f>
        <v>122</v>
      </c>
      <c r="W61" s="0" t="n">
        <v>3115</v>
      </c>
      <c r="X61" s="0" t="n">
        <v>2230</v>
      </c>
      <c r="Y61" s="0" t="n">
        <v>1640</v>
      </c>
      <c r="Z61" s="0" t="n">
        <v>685</v>
      </c>
    </row>
    <row r="62" customFormat="false" ht="12.85" hidden="false" customHeight="false" outlineLevel="0" collapsed="false">
      <c r="A62" s="47" t="n">
        <v>1600</v>
      </c>
      <c r="B62" s="47" t="n">
        <f aca="false">B61+1</f>
        <v>60</v>
      </c>
      <c r="C62" s="48"/>
      <c r="D62" s="62"/>
      <c r="E62" s="50"/>
      <c r="F62" s="51" t="n">
        <v>0</v>
      </c>
      <c r="G62" s="64"/>
      <c r="H62" s="53" t="n">
        <f aca="false">H61+F62-G62</f>
        <v>0</v>
      </c>
      <c r="I62" s="54" t="n">
        <v>0</v>
      </c>
      <c r="J62" s="34" t="n">
        <v>1</v>
      </c>
      <c r="K62" s="65"/>
      <c r="L62" s="36" t="n">
        <f aca="false">ROUNDDOWN(IF(K62&lt;&gt;0,(ROUNDDOWN((L61-K62)/J61,0)+I62)*J62,L61+I62*J62),0)</f>
        <v>0</v>
      </c>
      <c r="M62" s="56" t="n">
        <v>0</v>
      </c>
      <c r="N62" s="38" t="n">
        <v>1</v>
      </c>
      <c r="O62" s="57"/>
      <c r="P62" s="58" t="n">
        <f aca="false">ROUNDDOWN((M62+1)*N62+IF(O62&gt;0,IF(N62&lt;&gt;N61,ROUNDDOWN(ROUNDDOWN((P61-O62)/N61,0)*N62,0),ROUNDDOWN(P61-O62,0)),P61),0)</f>
        <v>61</v>
      </c>
      <c r="Q62" s="59" t="n">
        <v>0</v>
      </c>
      <c r="R62" s="66"/>
      <c r="S62" s="61" t="n">
        <f aca="false">S61+Q62-R62</f>
        <v>0</v>
      </c>
      <c r="T62" s="44" t="n">
        <v>2</v>
      </c>
      <c r="U62" s="45" t="n">
        <f aca="false">U61+T62</f>
        <v>124</v>
      </c>
      <c r="W62" s="0" t="n">
        <v>3100</v>
      </c>
      <c r="X62" s="0" t="n">
        <v>2200</v>
      </c>
      <c r="Y62" s="0" t="n">
        <v>1600</v>
      </c>
      <c r="Z62" s="0" t="n">
        <v>650</v>
      </c>
    </row>
    <row r="63" customFormat="false" ht="12.85" hidden="false" customHeight="false" outlineLevel="0" collapsed="false">
      <c r="A63" s="46" t="n">
        <v>1560</v>
      </c>
      <c r="B63" s="47" t="n">
        <f aca="false">B62+1</f>
        <v>61</v>
      </c>
      <c r="C63" s="48"/>
      <c r="D63" s="62"/>
      <c r="E63" s="50"/>
      <c r="F63" s="51" t="n">
        <v>0</v>
      </c>
      <c r="G63" s="64"/>
      <c r="H63" s="53" t="n">
        <f aca="false">H62+F63-G63</f>
        <v>0</v>
      </c>
      <c r="I63" s="54" t="n">
        <v>0</v>
      </c>
      <c r="J63" s="34" t="n">
        <v>1</v>
      </c>
      <c r="K63" s="65"/>
      <c r="L63" s="36" t="n">
        <f aca="false">ROUNDDOWN(IF(K63&lt;&gt;0,(ROUNDDOWN((L62-K63)/J62,0)+I63)*J63,L62+I63*J63),0)</f>
        <v>0</v>
      </c>
      <c r="M63" s="56" t="n">
        <v>0</v>
      </c>
      <c r="N63" s="38" t="n">
        <v>1</v>
      </c>
      <c r="O63" s="57"/>
      <c r="P63" s="58" t="n">
        <f aca="false">ROUNDDOWN((M63+1)*N63+IF(O63&gt;0,IF(N63&lt;&gt;N62,ROUNDDOWN(ROUNDDOWN((P62-O63)/N62,0)*N63,0),ROUNDDOWN(P62-O63,0)),P62),0)</f>
        <v>62</v>
      </c>
      <c r="Q63" s="59" t="n">
        <v>0</v>
      </c>
      <c r="R63" s="66"/>
      <c r="S63" s="61" t="n">
        <f aca="false">S62+Q63-R63</f>
        <v>0</v>
      </c>
      <c r="T63" s="44" t="n">
        <v>2</v>
      </c>
      <c r="U63" s="45" t="n">
        <f aca="false">U62+T63</f>
        <v>126</v>
      </c>
      <c r="W63" s="0" t="n">
        <v>3085</v>
      </c>
      <c r="X63" s="0" t="n">
        <v>2170</v>
      </c>
      <c r="Y63" s="0" t="n">
        <v>1560</v>
      </c>
      <c r="Z63" s="0" t="n">
        <v>615</v>
      </c>
    </row>
    <row r="64" customFormat="false" ht="12.85" hidden="false" customHeight="false" outlineLevel="0" collapsed="false">
      <c r="A64" s="47" t="n">
        <v>1520</v>
      </c>
      <c r="B64" s="47" t="n">
        <f aca="false">B63+1</f>
        <v>62</v>
      </c>
      <c r="C64" s="48"/>
      <c r="D64" s="62"/>
      <c r="E64" s="50"/>
      <c r="F64" s="51" t="n">
        <v>0</v>
      </c>
      <c r="G64" s="64"/>
      <c r="H64" s="53" t="n">
        <f aca="false">H63+F64-G64</f>
        <v>0</v>
      </c>
      <c r="I64" s="54" t="n">
        <v>0</v>
      </c>
      <c r="J64" s="34" t="n">
        <v>1</v>
      </c>
      <c r="K64" s="65"/>
      <c r="L64" s="36" t="n">
        <f aca="false">ROUNDDOWN(IF(K64&lt;&gt;0,(ROUNDDOWN((L63-K64)/J63,0)+I64)*J64,L63+I64*J64),0)</f>
        <v>0</v>
      </c>
      <c r="M64" s="56" t="n">
        <v>0</v>
      </c>
      <c r="N64" s="38" t="n">
        <v>1</v>
      </c>
      <c r="O64" s="57"/>
      <c r="P64" s="58" t="n">
        <f aca="false">ROUNDDOWN((M64+1)*N64+IF(O64&gt;0,IF(N64&lt;&gt;N63,ROUNDDOWN(ROUNDDOWN((P63-O64)/N63,0)*N64,0),ROUNDDOWN(P63-O64,0)),P63),0)</f>
        <v>63</v>
      </c>
      <c r="Q64" s="59" t="n">
        <v>0</v>
      </c>
      <c r="R64" s="66"/>
      <c r="S64" s="61" t="n">
        <f aca="false">S63+Q64-R64</f>
        <v>0</v>
      </c>
      <c r="T64" s="44" t="n">
        <v>2</v>
      </c>
      <c r="U64" s="45" t="n">
        <f aca="false">U63+T64</f>
        <v>128</v>
      </c>
      <c r="W64" s="0" t="n">
        <v>3070</v>
      </c>
      <c r="X64" s="0" t="n">
        <v>2140</v>
      </c>
      <c r="Y64" s="0" t="n">
        <v>1520</v>
      </c>
      <c r="Z64" s="0" t="n">
        <v>580</v>
      </c>
    </row>
    <row r="65" customFormat="false" ht="12.85" hidden="false" customHeight="false" outlineLevel="0" collapsed="false">
      <c r="A65" s="46" t="n">
        <v>1480</v>
      </c>
      <c r="B65" s="47" t="n">
        <f aca="false">B64+1</f>
        <v>63</v>
      </c>
      <c r="C65" s="48"/>
      <c r="D65" s="62"/>
      <c r="E65" s="50"/>
      <c r="F65" s="51" t="n">
        <v>0</v>
      </c>
      <c r="G65" s="64"/>
      <c r="H65" s="53" t="n">
        <f aca="false">H64+F65-G65</f>
        <v>0</v>
      </c>
      <c r="I65" s="54" t="n">
        <v>0</v>
      </c>
      <c r="J65" s="34" t="n">
        <v>1</v>
      </c>
      <c r="K65" s="65"/>
      <c r="L65" s="36" t="n">
        <f aca="false">ROUNDDOWN(IF(K65&lt;&gt;0,(ROUNDDOWN((L64-K65)/J64,0)+I65)*J65,L64+I65*J65),0)</f>
        <v>0</v>
      </c>
      <c r="M65" s="56" t="n">
        <v>0</v>
      </c>
      <c r="N65" s="38" t="n">
        <v>1</v>
      </c>
      <c r="O65" s="57"/>
      <c r="P65" s="58" t="n">
        <f aca="false">ROUNDDOWN((M65+1)*N65+IF(O65&gt;0,IF(N65&lt;&gt;N64,ROUNDDOWN(ROUNDDOWN((P64-O65)/N64,0)*N65,0),ROUNDDOWN(P64-O65,0)),P64),0)</f>
        <v>64</v>
      </c>
      <c r="Q65" s="59" t="n">
        <v>0</v>
      </c>
      <c r="R65" s="66"/>
      <c r="S65" s="61" t="n">
        <f aca="false">S64+Q65-R65</f>
        <v>0</v>
      </c>
      <c r="T65" s="44" t="n">
        <v>2</v>
      </c>
      <c r="U65" s="45" t="n">
        <f aca="false">U64+T65</f>
        <v>130</v>
      </c>
      <c r="W65" s="0" t="n">
        <v>3055</v>
      </c>
      <c r="X65" s="0" t="n">
        <v>2110</v>
      </c>
      <c r="Y65" s="0" t="n">
        <v>1480</v>
      </c>
      <c r="Z65" s="0" t="n">
        <v>545</v>
      </c>
    </row>
    <row r="66" customFormat="false" ht="12.85" hidden="false" customHeight="false" outlineLevel="0" collapsed="false">
      <c r="A66" s="47" t="n">
        <v>1440</v>
      </c>
      <c r="B66" s="47" t="n">
        <f aca="false">B65+1</f>
        <v>64</v>
      </c>
      <c r="C66" s="48"/>
      <c r="D66" s="62"/>
      <c r="E66" s="50"/>
      <c r="F66" s="51" t="n">
        <v>0</v>
      </c>
      <c r="G66" s="64"/>
      <c r="H66" s="53" t="n">
        <f aca="false">H65+F66-G66</f>
        <v>0</v>
      </c>
      <c r="I66" s="54" t="n">
        <v>0</v>
      </c>
      <c r="J66" s="34" t="n">
        <v>1</v>
      </c>
      <c r="K66" s="65"/>
      <c r="L66" s="36" t="n">
        <f aca="false">ROUNDDOWN(IF(K66&lt;&gt;0,(ROUNDDOWN((L65-K66)/J65,0)+I66)*J66,L65+I66*J66),0)</f>
        <v>0</v>
      </c>
      <c r="M66" s="56" t="n">
        <v>0</v>
      </c>
      <c r="N66" s="38" t="n">
        <v>1</v>
      </c>
      <c r="O66" s="57"/>
      <c r="P66" s="58" t="n">
        <f aca="false">ROUNDDOWN((M66+1)*N66+IF(O66&gt;0,IF(N66&lt;&gt;N65,ROUNDDOWN(ROUNDDOWN((P65-O66)/N65,0)*N66,0),ROUNDDOWN(P65-O66,0)),P65),0)</f>
        <v>65</v>
      </c>
      <c r="Q66" s="59" t="n">
        <v>0</v>
      </c>
      <c r="R66" s="66"/>
      <c r="S66" s="61" t="n">
        <f aca="false">S65+Q66-R66</f>
        <v>0</v>
      </c>
      <c r="T66" s="44" t="n">
        <v>2</v>
      </c>
      <c r="U66" s="45" t="n">
        <f aca="false">U65+T66</f>
        <v>132</v>
      </c>
      <c r="W66" s="0" t="n">
        <v>3040</v>
      </c>
      <c r="X66" s="0" t="n">
        <v>2080</v>
      </c>
      <c r="Y66" s="0" t="n">
        <v>1440</v>
      </c>
      <c r="Z66" s="0" t="n">
        <v>510</v>
      </c>
    </row>
    <row r="67" customFormat="false" ht="12.85" hidden="false" customHeight="false" outlineLevel="0" collapsed="false">
      <c r="A67" s="46" t="n">
        <v>1400</v>
      </c>
      <c r="B67" s="47" t="n">
        <f aca="false">B66+1</f>
        <v>65</v>
      </c>
      <c r="C67" s="48"/>
      <c r="D67" s="62"/>
      <c r="E67" s="50"/>
      <c r="F67" s="51" t="n">
        <v>0</v>
      </c>
      <c r="G67" s="64"/>
      <c r="H67" s="53" t="n">
        <f aca="false">H66+F67-G67</f>
        <v>0</v>
      </c>
      <c r="I67" s="54" t="n">
        <v>0</v>
      </c>
      <c r="J67" s="34" t="n">
        <v>1</v>
      </c>
      <c r="K67" s="65"/>
      <c r="L67" s="36" t="n">
        <f aca="false">ROUNDDOWN(IF(K67&lt;&gt;0,(ROUNDDOWN((L66-K67)/J66,0)+I67)*J67,L66+I67*J67),0)</f>
        <v>0</v>
      </c>
      <c r="M67" s="56" t="n">
        <v>0</v>
      </c>
      <c r="N67" s="38" t="n">
        <v>1</v>
      </c>
      <c r="O67" s="57"/>
      <c r="P67" s="58" t="n">
        <f aca="false">ROUNDDOWN((M67+1)*N67+IF(O67&gt;0,IF(N67&lt;&gt;N66,ROUNDDOWN(ROUNDDOWN((P66-O67)/N66,0)*N67,0),ROUNDDOWN(P66-O67,0)),P66),0)</f>
        <v>66</v>
      </c>
      <c r="Q67" s="59" t="n">
        <v>0</v>
      </c>
      <c r="R67" s="66"/>
      <c r="S67" s="61" t="n">
        <f aca="false">S66+Q67-R67</f>
        <v>0</v>
      </c>
      <c r="T67" s="44" t="n">
        <v>2</v>
      </c>
      <c r="U67" s="45" t="n">
        <f aca="false">U66+T67</f>
        <v>134</v>
      </c>
      <c r="W67" s="0" t="n">
        <v>3025</v>
      </c>
      <c r="X67" s="0" t="n">
        <v>2050</v>
      </c>
      <c r="Y67" s="0" t="n">
        <v>1400</v>
      </c>
      <c r="Z67" s="0" t="n">
        <v>475</v>
      </c>
    </row>
    <row r="68" customFormat="false" ht="12.85" hidden="false" customHeight="false" outlineLevel="0" collapsed="false">
      <c r="A68" s="47" t="n">
        <v>1360</v>
      </c>
      <c r="B68" s="47" t="n">
        <f aca="false">B67+1</f>
        <v>66</v>
      </c>
      <c r="C68" s="48"/>
      <c r="D68" s="62"/>
      <c r="E68" s="50"/>
      <c r="F68" s="51" t="n">
        <v>0</v>
      </c>
      <c r="G68" s="64"/>
      <c r="H68" s="53" t="n">
        <f aca="false">H67+F68-G68</f>
        <v>0</v>
      </c>
      <c r="I68" s="54" t="n">
        <v>0</v>
      </c>
      <c r="J68" s="34" t="n">
        <v>1</v>
      </c>
      <c r="K68" s="65"/>
      <c r="L68" s="36" t="n">
        <f aca="false">ROUNDDOWN(IF(K68&lt;&gt;0,(ROUNDDOWN((L67-K68)/J67,0)+I68)*J68,L67+I68*J68),0)</f>
        <v>0</v>
      </c>
      <c r="M68" s="56" t="n">
        <v>0</v>
      </c>
      <c r="N68" s="38" t="n">
        <v>1</v>
      </c>
      <c r="O68" s="57"/>
      <c r="P68" s="58" t="n">
        <f aca="false">ROUNDDOWN((M68+1)*N68+IF(O68&gt;0,IF(N68&lt;&gt;N67,ROUNDDOWN(ROUNDDOWN((P67-O68)/N67,0)*N68,0),ROUNDDOWN(P67-O68,0)),P67),0)</f>
        <v>67</v>
      </c>
      <c r="Q68" s="59" t="n">
        <v>0</v>
      </c>
      <c r="R68" s="66"/>
      <c r="S68" s="61" t="n">
        <f aca="false">S67+Q68-R68</f>
        <v>0</v>
      </c>
      <c r="T68" s="44" t="n">
        <v>2</v>
      </c>
      <c r="U68" s="45" t="n">
        <f aca="false">U67+T68</f>
        <v>136</v>
      </c>
      <c r="W68" s="0" t="n">
        <v>3010</v>
      </c>
      <c r="X68" s="0" t="n">
        <v>2020</v>
      </c>
      <c r="Y68" s="0" t="n">
        <v>1360</v>
      </c>
      <c r="Z68" s="0" t="n">
        <v>440</v>
      </c>
    </row>
    <row r="69" customFormat="false" ht="12.85" hidden="false" customHeight="false" outlineLevel="0" collapsed="false">
      <c r="A69" s="46" t="n">
        <v>1320</v>
      </c>
      <c r="B69" s="47" t="n">
        <f aca="false">B68+1</f>
        <v>67</v>
      </c>
      <c r="C69" s="48"/>
      <c r="D69" s="62"/>
      <c r="E69" s="50"/>
      <c r="F69" s="51" t="n">
        <v>0</v>
      </c>
      <c r="G69" s="64"/>
      <c r="H69" s="53" t="n">
        <f aca="false">H68+F69-G69</f>
        <v>0</v>
      </c>
      <c r="I69" s="54" t="n">
        <v>0</v>
      </c>
      <c r="J69" s="34" t="n">
        <v>1</v>
      </c>
      <c r="K69" s="65"/>
      <c r="L69" s="36" t="n">
        <f aca="false">ROUNDDOWN(IF(K69&lt;&gt;0,(ROUNDDOWN((L68-K69)/J68,0)+I69)*J69,L68+I69*J69),0)</f>
        <v>0</v>
      </c>
      <c r="M69" s="56" t="n">
        <v>0</v>
      </c>
      <c r="N69" s="38" t="n">
        <v>1</v>
      </c>
      <c r="O69" s="57"/>
      <c r="P69" s="58" t="n">
        <f aca="false">ROUNDDOWN((M69+1)*N69+IF(O69&gt;0,IF(N69&lt;&gt;N68,ROUNDDOWN(ROUNDDOWN((P68-O69)/N68,0)*N69,0),ROUNDDOWN(P68-O69,0)),P68),0)</f>
        <v>68</v>
      </c>
      <c r="Q69" s="59" t="n">
        <v>0</v>
      </c>
      <c r="R69" s="66"/>
      <c r="S69" s="61" t="n">
        <f aca="false">S68+Q69-R69</f>
        <v>0</v>
      </c>
      <c r="T69" s="44" t="n">
        <v>2</v>
      </c>
      <c r="U69" s="45" t="n">
        <f aca="false">U68+T69</f>
        <v>138</v>
      </c>
      <c r="W69" s="0" t="n">
        <v>2995</v>
      </c>
      <c r="X69" s="0" t="n">
        <v>1990</v>
      </c>
      <c r="Y69" s="0" t="n">
        <v>1320</v>
      </c>
      <c r="Z69" s="0" t="n">
        <v>405</v>
      </c>
    </row>
    <row r="70" customFormat="false" ht="12.85" hidden="false" customHeight="false" outlineLevel="0" collapsed="false">
      <c r="A70" s="47" t="n">
        <v>1280</v>
      </c>
      <c r="B70" s="47" t="n">
        <f aca="false">B69+1</f>
        <v>68</v>
      </c>
      <c r="C70" s="48"/>
      <c r="D70" s="62"/>
      <c r="E70" s="50"/>
      <c r="F70" s="51" t="n">
        <v>0</v>
      </c>
      <c r="G70" s="64"/>
      <c r="H70" s="53" t="n">
        <f aca="false">H69+F70-G70</f>
        <v>0</v>
      </c>
      <c r="I70" s="54" t="n">
        <v>0</v>
      </c>
      <c r="J70" s="34" t="n">
        <v>1</v>
      </c>
      <c r="K70" s="65"/>
      <c r="L70" s="36" t="n">
        <f aca="false">ROUNDDOWN(IF(K70&lt;&gt;0,(ROUNDDOWN((L69-K70)/J69,0)+I70)*J70,L69+I70*J70),0)</f>
        <v>0</v>
      </c>
      <c r="M70" s="56" t="n">
        <v>0</v>
      </c>
      <c r="N70" s="38" t="n">
        <v>1</v>
      </c>
      <c r="O70" s="57"/>
      <c r="P70" s="58" t="n">
        <f aca="false">ROUNDDOWN((M70+1)*N70+IF(O70&gt;0,IF(N70&lt;&gt;N69,ROUNDDOWN(ROUNDDOWN((P69-O70)/N69,0)*N70,0),ROUNDDOWN(P69-O70,0)),P69),0)</f>
        <v>69</v>
      </c>
      <c r="Q70" s="59" t="n">
        <v>0</v>
      </c>
      <c r="R70" s="66"/>
      <c r="S70" s="61" t="n">
        <f aca="false">S69+Q70-R70</f>
        <v>0</v>
      </c>
      <c r="T70" s="44" t="n">
        <v>2</v>
      </c>
      <c r="U70" s="45" t="n">
        <f aca="false">U69+T70</f>
        <v>140</v>
      </c>
      <c r="W70" s="0" t="n">
        <v>2980</v>
      </c>
      <c r="X70" s="0" t="n">
        <v>1960</v>
      </c>
      <c r="Y70" s="0" t="n">
        <v>1280</v>
      </c>
      <c r="Z70" s="0" t="n">
        <v>370</v>
      </c>
    </row>
    <row r="71" customFormat="false" ht="12.85" hidden="false" customHeight="false" outlineLevel="0" collapsed="false">
      <c r="A71" s="46" t="n">
        <v>1240</v>
      </c>
      <c r="B71" s="47" t="n">
        <f aca="false">B70+1</f>
        <v>69</v>
      </c>
      <c r="C71" s="48"/>
      <c r="D71" s="62"/>
      <c r="E71" s="50"/>
      <c r="F71" s="51" t="n">
        <v>0</v>
      </c>
      <c r="G71" s="64"/>
      <c r="H71" s="53" t="n">
        <f aca="false">H70+F71-G71</f>
        <v>0</v>
      </c>
      <c r="I71" s="54" t="n">
        <v>0</v>
      </c>
      <c r="J71" s="34" t="n">
        <v>1</v>
      </c>
      <c r="K71" s="65"/>
      <c r="L71" s="36" t="n">
        <f aca="false">ROUNDDOWN(IF(K71&lt;&gt;0,(ROUNDDOWN((L70-K71)/J70,0)+I71)*J71,L70+I71*J71),0)</f>
        <v>0</v>
      </c>
      <c r="M71" s="56" t="n">
        <v>0</v>
      </c>
      <c r="N71" s="38" t="n">
        <v>1</v>
      </c>
      <c r="O71" s="57"/>
      <c r="P71" s="58" t="n">
        <f aca="false">ROUNDDOWN((M71+1)*N71+IF(O71&gt;0,IF(N71&lt;&gt;N70,ROUNDDOWN(ROUNDDOWN((P70-O71)/N70,0)*N71,0),ROUNDDOWN(P70-O71,0)),P70),0)</f>
        <v>70</v>
      </c>
      <c r="Q71" s="59" t="n">
        <v>0</v>
      </c>
      <c r="R71" s="66"/>
      <c r="S71" s="61" t="n">
        <f aca="false">S70+Q71-R71</f>
        <v>0</v>
      </c>
      <c r="T71" s="44" t="n">
        <v>2</v>
      </c>
      <c r="U71" s="45" t="n">
        <f aca="false">U70+T71</f>
        <v>142</v>
      </c>
      <c r="W71" s="0" t="n">
        <v>2965</v>
      </c>
      <c r="X71" s="0" t="n">
        <v>1930</v>
      </c>
      <c r="Y71" s="0" t="n">
        <v>1240</v>
      </c>
      <c r="Z71" s="0" t="n">
        <v>335</v>
      </c>
    </row>
    <row r="72" customFormat="false" ht="12.85" hidden="false" customHeight="false" outlineLevel="0" collapsed="false">
      <c r="A72" s="47" t="n">
        <v>1200</v>
      </c>
      <c r="B72" s="47" t="n">
        <f aca="false">B71+1</f>
        <v>70</v>
      </c>
      <c r="C72" s="48"/>
      <c r="D72" s="62"/>
      <c r="E72" s="50"/>
      <c r="F72" s="51" t="n">
        <v>0</v>
      </c>
      <c r="G72" s="64"/>
      <c r="H72" s="53" t="n">
        <f aca="false">H71+F72-G72</f>
        <v>0</v>
      </c>
      <c r="I72" s="54" t="n">
        <v>0</v>
      </c>
      <c r="J72" s="34" t="n">
        <v>1</v>
      </c>
      <c r="K72" s="65"/>
      <c r="L72" s="36" t="n">
        <f aca="false">ROUNDDOWN(IF(K72&lt;&gt;0,(ROUNDDOWN((L71-K72)/J71,0)+I72)*J72,L71+I72*J72),0)</f>
        <v>0</v>
      </c>
      <c r="M72" s="56" t="n">
        <v>0</v>
      </c>
      <c r="N72" s="38" t="n">
        <v>1</v>
      </c>
      <c r="O72" s="57"/>
      <c r="P72" s="58" t="n">
        <f aca="false">ROUNDDOWN((M72+1)*N72+IF(O72&gt;0,IF(N72&lt;&gt;N71,ROUNDDOWN(ROUNDDOWN((P71-O72)/N71,0)*N72,0),ROUNDDOWN(P71-O72,0)),P71),0)</f>
        <v>71</v>
      </c>
      <c r="Q72" s="59" t="n">
        <v>0</v>
      </c>
      <c r="R72" s="66"/>
      <c r="S72" s="61" t="n">
        <f aca="false">S71+Q72-R72</f>
        <v>0</v>
      </c>
      <c r="T72" s="44" t="n">
        <v>2</v>
      </c>
      <c r="U72" s="45" t="n">
        <f aca="false">U71+T72</f>
        <v>144</v>
      </c>
      <c r="W72" s="0" t="n">
        <v>2950</v>
      </c>
      <c r="X72" s="0" t="n">
        <v>1900</v>
      </c>
      <c r="Y72" s="0" t="n">
        <v>1200</v>
      </c>
      <c r="Z72" s="0" t="n">
        <v>300</v>
      </c>
    </row>
    <row r="73" customFormat="false" ht="12.85" hidden="false" customHeight="false" outlineLevel="0" collapsed="false">
      <c r="A73" s="46" t="n">
        <v>1160</v>
      </c>
      <c r="B73" s="47" t="n">
        <f aca="false">B72+1</f>
        <v>71</v>
      </c>
      <c r="C73" s="48"/>
      <c r="D73" s="62"/>
      <c r="E73" s="50"/>
      <c r="F73" s="51" t="n">
        <v>0</v>
      </c>
      <c r="G73" s="64"/>
      <c r="H73" s="53" t="n">
        <f aca="false">H72+F73-G73</f>
        <v>0</v>
      </c>
      <c r="I73" s="54" t="n">
        <v>0</v>
      </c>
      <c r="J73" s="34" t="n">
        <v>1</v>
      </c>
      <c r="K73" s="65"/>
      <c r="L73" s="36" t="n">
        <f aca="false">ROUNDDOWN(IF(K73&lt;&gt;0,(ROUNDDOWN((L72-K73)/J72,0)+I73)*J73,L72+I73*J73),0)</f>
        <v>0</v>
      </c>
      <c r="M73" s="56" t="n">
        <v>0</v>
      </c>
      <c r="N73" s="38" t="n">
        <v>1</v>
      </c>
      <c r="O73" s="57"/>
      <c r="P73" s="58" t="n">
        <f aca="false">ROUNDDOWN((M73+1)*N73+IF(O73&gt;0,IF(N73&lt;&gt;N72,ROUNDDOWN(ROUNDDOWN((P72-O73)/N72,0)*N73,0),ROUNDDOWN(P72-O73,0)),P72),0)</f>
        <v>72</v>
      </c>
      <c r="Q73" s="59" t="n">
        <v>0</v>
      </c>
      <c r="R73" s="66"/>
      <c r="S73" s="61" t="n">
        <f aca="false">S72+Q73-R73</f>
        <v>0</v>
      </c>
      <c r="T73" s="44" t="n">
        <v>2</v>
      </c>
      <c r="U73" s="45" t="n">
        <f aca="false">U72+T73</f>
        <v>146</v>
      </c>
      <c r="W73" s="0" t="n">
        <v>2935</v>
      </c>
      <c r="X73" s="0" t="n">
        <v>1870</v>
      </c>
      <c r="Y73" s="0" t="n">
        <v>1160</v>
      </c>
      <c r="Z73" s="0" t="n">
        <v>265</v>
      </c>
    </row>
    <row r="74" customFormat="false" ht="12.85" hidden="false" customHeight="false" outlineLevel="0" collapsed="false">
      <c r="A74" s="47" t="n">
        <v>1120</v>
      </c>
      <c r="B74" s="47" t="n">
        <f aca="false">B73+1</f>
        <v>72</v>
      </c>
      <c r="C74" s="48"/>
      <c r="D74" s="62"/>
      <c r="E74" s="50"/>
      <c r="F74" s="51" t="n">
        <v>0</v>
      </c>
      <c r="G74" s="64"/>
      <c r="H74" s="53" t="n">
        <f aca="false">H73+F74-G74</f>
        <v>0</v>
      </c>
      <c r="I74" s="54" t="n">
        <v>0</v>
      </c>
      <c r="J74" s="34" t="n">
        <v>1</v>
      </c>
      <c r="K74" s="65"/>
      <c r="L74" s="36" t="n">
        <f aca="false">ROUNDDOWN(IF(K74&lt;&gt;0,(ROUNDDOWN((L73-K74)/J73,0)+I74)*J74,L73+I74*J74),0)</f>
        <v>0</v>
      </c>
      <c r="M74" s="56" t="n">
        <v>0</v>
      </c>
      <c r="N74" s="38" t="n">
        <v>1</v>
      </c>
      <c r="O74" s="57"/>
      <c r="P74" s="58" t="n">
        <f aca="false">ROUNDDOWN((M74+1)*N74+IF(O74&gt;0,IF(N74&lt;&gt;N73,ROUNDDOWN(ROUNDDOWN((P73-O74)/N73,0)*N74,0),ROUNDDOWN(P73-O74,0)),P73),0)</f>
        <v>73</v>
      </c>
      <c r="Q74" s="59" t="n">
        <v>0</v>
      </c>
      <c r="R74" s="66"/>
      <c r="S74" s="61" t="n">
        <f aca="false">S73+Q74-R74</f>
        <v>0</v>
      </c>
      <c r="T74" s="44" t="n">
        <v>2</v>
      </c>
      <c r="U74" s="45" t="n">
        <f aca="false">U73+T74</f>
        <v>148</v>
      </c>
      <c r="W74" s="0" t="n">
        <v>2920</v>
      </c>
      <c r="X74" s="0" t="n">
        <v>1840</v>
      </c>
      <c r="Y74" s="0" t="n">
        <v>1120</v>
      </c>
      <c r="Z74" s="0" t="n">
        <v>230</v>
      </c>
    </row>
    <row r="75" customFormat="false" ht="12.85" hidden="false" customHeight="false" outlineLevel="0" collapsed="false">
      <c r="A75" s="46" t="n">
        <v>1080</v>
      </c>
      <c r="B75" s="47" t="n">
        <f aca="false">B74+1</f>
        <v>73</v>
      </c>
      <c r="C75" s="48"/>
      <c r="D75" s="62"/>
      <c r="E75" s="50"/>
      <c r="F75" s="51" t="n">
        <v>0</v>
      </c>
      <c r="G75" s="64"/>
      <c r="H75" s="53" t="n">
        <f aca="false">H74+F75-G75</f>
        <v>0</v>
      </c>
      <c r="I75" s="54" t="n">
        <v>0</v>
      </c>
      <c r="J75" s="34" t="n">
        <v>1</v>
      </c>
      <c r="K75" s="65"/>
      <c r="L75" s="36" t="n">
        <f aca="false">ROUNDDOWN(IF(K75&lt;&gt;0,(ROUNDDOWN((L74-K75)/J74,0)+I75)*J75,L74+I75*J75),0)</f>
        <v>0</v>
      </c>
      <c r="M75" s="56" t="n">
        <v>0</v>
      </c>
      <c r="N75" s="38" t="n">
        <v>1</v>
      </c>
      <c r="O75" s="57"/>
      <c r="P75" s="58" t="n">
        <f aca="false">ROUNDDOWN((M75+1)*N75+IF(O75&gt;0,IF(N75&lt;&gt;N74,ROUNDDOWN(ROUNDDOWN((P74-O75)/N74,0)*N75,0),ROUNDDOWN(P74-O75,0)),P74),0)</f>
        <v>74</v>
      </c>
      <c r="Q75" s="59" t="n">
        <v>0</v>
      </c>
      <c r="R75" s="66"/>
      <c r="S75" s="61" t="n">
        <f aca="false">S74+Q75-R75</f>
        <v>0</v>
      </c>
      <c r="T75" s="44" t="n">
        <v>2</v>
      </c>
      <c r="U75" s="45" t="n">
        <f aca="false">U74+T75</f>
        <v>150</v>
      </c>
      <c r="W75" s="0" t="n">
        <v>2905</v>
      </c>
      <c r="X75" s="0" t="n">
        <v>1810</v>
      </c>
      <c r="Y75" s="0" t="n">
        <v>1080</v>
      </c>
      <c r="Z75" s="0" t="n">
        <v>195</v>
      </c>
    </row>
    <row r="76" customFormat="false" ht="12.85" hidden="false" customHeight="false" outlineLevel="0" collapsed="false">
      <c r="A76" s="47" t="n">
        <v>1040</v>
      </c>
      <c r="B76" s="47" t="n">
        <f aca="false">B75+1</f>
        <v>74</v>
      </c>
      <c r="C76" s="48"/>
      <c r="D76" s="62"/>
      <c r="E76" s="50"/>
      <c r="F76" s="51" t="n">
        <v>0</v>
      </c>
      <c r="G76" s="64"/>
      <c r="H76" s="53" t="n">
        <f aca="false">H75+F76-G76</f>
        <v>0</v>
      </c>
      <c r="I76" s="54" t="n">
        <v>0</v>
      </c>
      <c r="J76" s="34" t="n">
        <v>1</v>
      </c>
      <c r="K76" s="65"/>
      <c r="L76" s="36" t="n">
        <f aca="false">ROUNDDOWN(IF(K76&lt;&gt;0,(ROUNDDOWN((L75-K76)/J75,0)+I76)*J76,L75+I76*J76),0)</f>
        <v>0</v>
      </c>
      <c r="M76" s="56" t="n">
        <v>0</v>
      </c>
      <c r="N76" s="38" t="n">
        <v>1</v>
      </c>
      <c r="O76" s="57"/>
      <c r="P76" s="58" t="n">
        <f aca="false">ROUNDDOWN((M76+1)*N76+IF(O76&gt;0,IF(N76&lt;&gt;N75,ROUNDDOWN(ROUNDDOWN((P75-O76)/N75,0)*N76,0),ROUNDDOWN(P75-O76,0)),P75),0)</f>
        <v>75</v>
      </c>
      <c r="Q76" s="59" t="n">
        <v>0</v>
      </c>
      <c r="R76" s="66"/>
      <c r="S76" s="61" t="n">
        <f aca="false">S75+Q76-R76</f>
        <v>0</v>
      </c>
      <c r="T76" s="44" t="n">
        <v>2</v>
      </c>
      <c r="U76" s="45" t="n">
        <f aca="false">U75+T76</f>
        <v>152</v>
      </c>
      <c r="W76" s="0" t="n">
        <v>2890</v>
      </c>
      <c r="X76" s="0" t="n">
        <v>1780</v>
      </c>
      <c r="Y76" s="0" t="n">
        <v>1040</v>
      </c>
      <c r="Z76" s="0" t="n">
        <v>160</v>
      </c>
    </row>
    <row r="77" customFormat="false" ht="12.85" hidden="false" customHeight="false" outlineLevel="0" collapsed="false">
      <c r="A77" s="46" t="n">
        <v>1000</v>
      </c>
      <c r="B77" s="47" t="n">
        <f aca="false">B76+1</f>
        <v>75</v>
      </c>
      <c r="C77" s="48"/>
      <c r="D77" s="62"/>
      <c r="E77" s="50"/>
      <c r="F77" s="51" t="n">
        <v>0</v>
      </c>
      <c r="G77" s="64"/>
      <c r="H77" s="53" t="n">
        <f aca="false">H76+F77-G77</f>
        <v>0</v>
      </c>
      <c r="I77" s="54" t="n">
        <v>0</v>
      </c>
      <c r="J77" s="34" t="n">
        <v>1</v>
      </c>
      <c r="K77" s="65"/>
      <c r="L77" s="36" t="n">
        <f aca="false">ROUNDDOWN(IF(K77&lt;&gt;0,(ROUNDDOWN((L76-K77)/J76,0)+I77)*J77,L76+I77*J77),0)</f>
        <v>0</v>
      </c>
      <c r="M77" s="56" t="n">
        <v>0</v>
      </c>
      <c r="N77" s="38" t="n">
        <v>1</v>
      </c>
      <c r="O77" s="57"/>
      <c r="P77" s="58" t="n">
        <f aca="false">ROUNDDOWN((M77+1)*N77+IF(O77&gt;0,IF(N77&lt;&gt;N76,ROUNDDOWN(ROUNDDOWN((P76-O77)/N76,0)*N77,0),ROUNDDOWN(P76-O77,0)),P76),0)</f>
        <v>76</v>
      </c>
      <c r="Q77" s="59" t="n">
        <v>0</v>
      </c>
      <c r="R77" s="66"/>
      <c r="S77" s="61" t="n">
        <f aca="false">S76+Q77-R77</f>
        <v>0</v>
      </c>
      <c r="T77" s="44" t="n">
        <v>2</v>
      </c>
      <c r="U77" s="45" t="n">
        <f aca="false">U76+T77</f>
        <v>154</v>
      </c>
      <c r="W77" s="0" t="n">
        <v>2875</v>
      </c>
      <c r="X77" s="0" t="n">
        <v>1750</v>
      </c>
      <c r="Y77" s="0" t="n">
        <v>1000</v>
      </c>
      <c r="Z77" s="0" t="n">
        <v>125</v>
      </c>
    </row>
    <row r="78" customFormat="false" ht="12.85" hidden="false" customHeight="false" outlineLevel="0" collapsed="false">
      <c r="A78" s="47" t="n">
        <v>975</v>
      </c>
      <c r="B78" s="47" t="n">
        <f aca="false">B77+1</f>
        <v>76</v>
      </c>
      <c r="C78" s="48"/>
      <c r="D78" s="62"/>
      <c r="E78" s="50"/>
      <c r="F78" s="51" t="n">
        <v>0</v>
      </c>
      <c r="G78" s="64"/>
      <c r="H78" s="53" t="n">
        <f aca="false">H77+F78-G78</f>
        <v>0</v>
      </c>
      <c r="I78" s="54" t="n">
        <v>0</v>
      </c>
      <c r="J78" s="34" t="n">
        <v>1</v>
      </c>
      <c r="K78" s="65"/>
      <c r="L78" s="36" t="n">
        <f aca="false">ROUNDDOWN(IF(K78&lt;&gt;0,(ROUNDDOWN((L77-K78)/J77,0)+I78)*J78,L77+I78*J78),0)</f>
        <v>0</v>
      </c>
      <c r="M78" s="56" t="n">
        <v>0</v>
      </c>
      <c r="N78" s="38" t="n">
        <v>1</v>
      </c>
      <c r="O78" s="57"/>
      <c r="P78" s="58" t="n">
        <f aca="false">ROUNDDOWN((M78+1)*N78+IF(O78&gt;0,IF(N78&lt;&gt;N77,ROUNDDOWN(ROUNDDOWN((P77-O78)/N77,0)*N78,0),ROUNDDOWN(P77-O78,0)),P77),0)</f>
        <v>77</v>
      </c>
      <c r="Q78" s="59" t="n">
        <v>0</v>
      </c>
      <c r="R78" s="66"/>
      <c r="S78" s="61" t="n">
        <f aca="false">S77+Q78-R78</f>
        <v>0</v>
      </c>
      <c r="T78" s="44" t="n">
        <v>2</v>
      </c>
      <c r="U78" s="45" t="n">
        <f aca="false">U77+T78</f>
        <v>156</v>
      </c>
      <c r="W78" s="0" t="n">
        <v>2860</v>
      </c>
      <c r="X78" s="0" t="n">
        <v>1720</v>
      </c>
      <c r="Y78" s="0" t="n">
        <v>975</v>
      </c>
      <c r="Z78" s="0" t="n">
        <v>90</v>
      </c>
    </row>
    <row r="79" customFormat="false" ht="12.85" hidden="false" customHeight="false" outlineLevel="0" collapsed="false">
      <c r="A79" s="46" t="n">
        <v>950</v>
      </c>
      <c r="B79" s="47" t="n">
        <f aca="false">B78+1</f>
        <v>77</v>
      </c>
      <c r="C79" s="48"/>
      <c r="D79" s="62"/>
      <c r="E79" s="50"/>
      <c r="F79" s="51" t="n">
        <v>0</v>
      </c>
      <c r="G79" s="64"/>
      <c r="H79" s="53" t="n">
        <f aca="false">H78+F79-G79</f>
        <v>0</v>
      </c>
      <c r="I79" s="54" t="n">
        <v>0</v>
      </c>
      <c r="J79" s="34" t="n">
        <v>1</v>
      </c>
      <c r="K79" s="65"/>
      <c r="L79" s="36" t="n">
        <f aca="false">ROUNDDOWN(IF(K79&lt;&gt;0,(ROUNDDOWN((L78-K79)/J78,0)+I79)*J79,L78+I79*J79),0)</f>
        <v>0</v>
      </c>
      <c r="M79" s="56" t="n">
        <v>0</v>
      </c>
      <c r="N79" s="38" t="n">
        <v>1</v>
      </c>
      <c r="O79" s="57"/>
      <c r="P79" s="58" t="n">
        <f aca="false">ROUNDDOWN((M79+1)*N79+IF(O79&gt;0,IF(N79&lt;&gt;N78,ROUNDDOWN(ROUNDDOWN((P78-O79)/N78,0)*N79,0),ROUNDDOWN(P78-O79,0)),P78),0)</f>
        <v>78</v>
      </c>
      <c r="Q79" s="59" t="n">
        <v>0</v>
      </c>
      <c r="R79" s="66"/>
      <c r="S79" s="61" t="n">
        <f aca="false">S78+Q79-R79</f>
        <v>0</v>
      </c>
      <c r="T79" s="44" t="n">
        <v>2</v>
      </c>
      <c r="U79" s="45" t="n">
        <f aca="false">U78+T79</f>
        <v>158</v>
      </c>
      <c r="W79" s="0" t="n">
        <v>2845</v>
      </c>
      <c r="X79" s="0" t="n">
        <v>1690</v>
      </c>
      <c r="Y79" s="0" t="n">
        <v>950</v>
      </c>
      <c r="Z79" s="0" t="n">
        <v>55</v>
      </c>
    </row>
    <row r="80" customFormat="false" ht="12.85" hidden="false" customHeight="false" outlineLevel="0" collapsed="false">
      <c r="A80" s="47" t="n">
        <v>925</v>
      </c>
      <c r="B80" s="47" t="n">
        <f aca="false">B79+1</f>
        <v>78</v>
      </c>
      <c r="C80" s="48"/>
      <c r="D80" s="62"/>
      <c r="E80" s="50"/>
      <c r="F80" s="51" t="n">
        <v>0</v>
      </c>
      <c r="G80" s="64"/>
      <c r="H80" s="53" t="n">
        <f aca="false">H79+F80-G80</f>
        <v>0</v>
      </c>
      <c r="I80" s="54" t="n">
        <v>0</v>
      </c>
      <c r="J80" s="34" t="n">
        <v>1</v>
      </c>
      <c r="K80" s="65"/>
      <c r="L80" s="36" t="n">
        <f aca="false">ROUNDDOWN(IF(K80&lt;&gt;0,(ROUNDDOWN((L79-K80)/J79,0)+I80)*J80,L79+I80*J80),0)</f>
        <v>0</v>
      </c>
      <c r="M80" s="56" t="n">
        <v>0</v>
      </c>
      <c r="N80" s="38" t="n">
        <v>1</v>
      </c>
      <c r="O80" s="57"/>
      <c r="P80" s="58" t="n">
        <f aca="false">ROUNDDOWN((M80+1)*N80+IF(O80&gt;0,IF(N80&lt;&gt;N79,ROUNDDOWN(ROUNDDOWN((P79-O80)/N79,0)*N80,0),ROUNDDOWN(P79-O80,0)),P79),0)</f>
        <v>79</v>
      </c>
      <c r="Q80" s="59" t="n">
        <v>0</v>
      </c>
      <c r="R80" s="66"/>
      <c r="S80" s="61" t="n">
        <f aca="false">S79+Q80-R80</f>
        <v>0</v>
      </c>
      <c r="T80" s="44" t="n">
        <v>2</v>
      </c>
      <c r="U80" s="45" t="n">
        <f aca="false">U79+T80</f>
        <v>160</v>
      </c>
      <c r="W80" s="0" t="n">
        <v>2830</v>
      </c>
      <c r="X80" s="0" t="n">
        <v>1660</v>
      </c>
      <c r="Y80" s="0" t="n">
        <v>925</v>
      </c>
      <c r="Z80" s="0" t="n">
        <v>20</v>
      </c>
    </row>
    <row r="81" customFormat="false" ht="12.85" hidden="false" customHeight="false" outlineLevel="0" collapsed="false">
      <c r="A81" s="46" t="n">
        <v>900</v>
      </c>
      <c r="B81" s="47" t="n">
        <f aca="false">B80+1</f>
        <v>79</v>
      </c>
      <c r="C81" s="48"/>
      <c r="D81" s="62"/>
      <c r="E81" s="50"/>
      <c r="F81" s="51" t="n">
        <v>0</v>
      </c>
      <c r="G81" s="64"/>
      <c r="H81" s="53" t="n">
        <f aca="false">H80+F81-G81</f>
        <v>0</v>
      </c>
      <c r="I81" s="54" t="n">
        <v>0</v>
      </c>
      <c r="J81" s="34" t="n">
        <v>1</v>
      </c>
      <c r="K81" s="65"/>
      <c r="L81" s="36" t="n">
        <f aca="false">ROUNDDOWN(IF(K81&lt;&gt;0,(ROUNDDOWN((L80-K81)/J80,0)+I81)*J81,L80+I81*J81),0)</f>
        <v>0</v>
      </c>
      <c r="M81" s="56" t="n">
        <v>0</v>
      </c>
      <c r="N81" s="38" t="n">
        <v>1</v>
      </c>
      <c r="O81" s="57"/>
      <c r="P81" s="58" t="n">
        <f aca="false">ROUNDDOWN((M81+1)*N81+IF(O81&gt;0,IF(N81&lt;&gt;N80,ROUNDDOWN(ROUNDDOWN((P80-O81)/N80,0)*N81,0),ROUNDDOWN(P80-O81,0)),P80),0)</f>
        <v>80</v>
      </c>
      <c r="Q81" s="59" t="n">
        <v>0</v>
      </c>
      <c r="R81" s="66"/>
      <c r="S81" s="61" t="n">
        <f aca="false">S80+Q81-R81</f>
        <v>0</v>
      </c>
      <c r="T81" s="44" t="n">
        <v>2</v>
      </c>
      <c r="U81" s="45" t="n">
        <f aca="false">U80+T81</f>
        <v>162</v>
      </c>
      <c r="W81" s="0" t="n">
        <v>2815</v>
      </c>
      <c r="X81" s="0" t="n">
        <v>1630</v>
      </c>
      <c r="Y81" s="0" t="n">
        <v>900</v>
      </c>
      <c r="Z81" s="69" t="n">
        <v>15</v>
      </c>
    </row>
    <row r="82" customFormat="false" ht="12.85" hidden="false" customHeight="false" outlineLevel="0" collapsed="false">
      <c r="A82" s="47" t="n">
        <v>875</v>
      </c>
      <c r="B82" s="47" t="n">
        <f aca="false">B81+1</f>
        <v>80</v>
      </c>
      <c r="C82" s="48"/>
      <c r="D82" s="62"/>
      <c r="E82" s="50"/>
      <c r="F82" s="51" t="n">
        <v>0</v>
      </c>
      <c r="G82" s="64"/>
      <c r="H82" s="53" t="n">
        <f aca="false">H81+F82-G82</f>
        <v>0</v>
      </c>
      <c r="I82" s="54" t="n">
        <v>0</v>
      </c>
      <c r="J82" s="34" t="n">
        <v>1</v>
      </c>
      <c r="K82" s="65"/>
      <c r="L82" s="36" t="n">
        <f aca="false">ROUNDDOWN(IF(K82&lt;&gt;0,(ROUNDDOWN((L81-K82)/J81,0)+I82)*J82,L81+I82*J82),0)</f>
        <v>0</v>
      </c>
      <c r="M82" s="56" t="n">
        <v>0</v>
      </c>
      <c r="N82" s="38" t="n">
        <v>1</v>
      </c>
      <c r="O82" s="57"/>
      <c r="P82" s="58" t="n">
        <f aca="false">ROUNDDOWN((M82+1)*N82+IF(O82&gt;0,IF(N82&lt;&gt;N81,ROUNDDOWN(ROUNDDOWN((P81-O82)/N81,0)*N82,0),ROUNDDOWN(P81-O82,0)),P81),0)</f>
        <v>81</v>
      </c>
      <c r="Q82" s="59" t="n">
        <v>0</v>
      </c>
      <c r="R82" s="66"/>
      <c r="S82" s="61" t="n">
        <f aca="false">S81+Q82-R82</f>
        <v>0</v>
      </c>
      <c r="T82" s="44" t="n">
        <v>2</v>
      </c>
      <c r="U82" s="45" t="n">
        <f aca="false">U81+T82</f>
        <v>164</v>
      </c>
      <c r="W82" s="0" t="n">
        <v>2800</v>
      </c>
      <c r="X82" s="0" t="n">
        <v>1600</v>
      </c>
      <c r="Y82" s="0" t="n">
        <v>875</v>
      </c>
      <c r="Z82" s="69" t="n">
        <v>50</v>
      </c>
    </row>
    <row r="83" customFormat="false" ht="12.85" hidden="false" customHeight="false" outlineLevel="0" collapsed="false">
      <c r="A83" s="46" t="n">
        <v>850</v>
      </c>
      <c r="B83" s="47" t="n">
        <f aca="false">B82+1</f>
        <v>81</v>
      </c>
      <c r="C83" s="48"/>
      <c r="D83" s="62"/>
      <c r="E83" s="50"/>
      <c r="F83" s="51" t="n">
        <v>0</v>
      </c>
      <c r="G83" s="64"/>
      <c r="H83" s="53" t="n">
        <f aca="false">H82+F83-G83</f>
        <v>0</v>
      </c>
      <c r="I83" s="54" t="n">
        <v>0</v>
      </c>
      <c r="J83" s="34" t="n">
        <v>1</v>
      </c>
      <c r="K83" s="65"/>
      <c r="L83" s="36" t="n">
        <f aca="false">ROUNDDOWN(IF(K83&lt;&gt;0,(ROUNDDOWN((L82-K83)/J82,0)+I83)*J83,L82+I83*J83),0)</f>
        <v>0</v>
      </c>
      <c r="M83" s="56" t="n">
        <v>0</v>
      </c>
      <c r="N83" s="38" t="n">
        <v>1</v>
      </c>
      <c r="O83" s="57"/>
      <c r="P83" s="58" t="n">
        <f aca="false">ROUNDDOWN((M83+1)*N83+IF(O83&gt;0,IF(N83&lt;&gt;N82,ROUNDDOWN(ROUNDDOWN((P82-O83)/N82,0)*N83,0),ROUNDDOWN(P82-O83,0)),P82),0)</f>
        <v>82</v>
      </c>
      <c r="Q83" s="59" t="n">
        <v>0</v>
      </c>
      <c r="R83" s="66"/>
      <c r="S83" s="61" t="n">
        <f aca="false">S82+Q83-R83</f>
        <v>0</v>
      </c>
      <c r="T83" s="44" t="n">
        <v>2</v>
      </c>
      <c r="U83" s="45" t="n">
        <f aca="false">U82+T83</f>
        <v>166</v>
      </c>
      <c r="W83" s="0" t="n">
        <v>2785</v>
      </c>
      <c r="X83" s="0" t="n">
        <v>1570</v>
      </c>
      <c r="Y83" s="0" t="n">
        <v>850</v>
      </c>
      <c r="Z83" s="69" t="n">
        <v>80</v>
      </c>
    </row>
    <row r="84" customFormat="false" ht="12.85" hidden="false" customHeight="false" outlineLevel="0" collapsed="false">
      <c r="A84" s="47" t="n">
        <v>825</v>
      </c>
      <c r="B84" s="47" t="n">
        <f aca="false">B83+1</f>
        <v>82</v>
      </c>
      <c r="C84" s="48"/>
      <c r="D84" s="62"/>
      <c r="E84" s="50"/>
      <c r="F84" s="51" t="n">
        <v>0</v>
      </c>
      <c r="G84" s="64"/>
      <c r="H84" s="53" t="n">
        <f aca="false">H83+F84-G84</f>
        <v>0</v>
      </c>
      <c r="I84" s="54" t="n">
        <v>0</v>
      </c>
      <c r="J84" s="34" t="n">
        <v>1</v>
      </c>
      <c r="K84" s="65"/>
      <c r="L84" s="36" t="n">
        <f aca="false">ROUNDDOWN(IF(K84&lt;&gt;0,(ROUNDDOWN((L83-K84)/J83,0)+I84)*J84,L83+I84*J84),0)</f>
        <v>0</v>
      </c>
      <c r="M84" s="56" t="n">
        <v>0</v>
      </c>
      <c r="N84" s="38" t="n">
        <v>1</v>
      </c>
      <c r="O84" s="57"/>
      <c r="P84" s="58" t="n">
        <f aca="false">ROUNDDOWN((M84+1)*N84+IF(O84&gt;0,IF(N84&lt;&gt;N83,ROUNDDOWN(ROUNDDOWN((P83-O84)/N83,0)*N84,0),ROUNDDOWN(P83-O84,0)),P83),0)</f>
        <v>83</v>
      </c>
      <c r="Q84" s="59" t="n">
        <v>0</v>
      </c>
      <c r="R84" s="66"/>
      <c r="S84" s="61" t="n">
        <f aca="false">S83+Q84-R84</f>
        <v>0</v>
      </c>
      <c r="T84" s="44" t="n">
        <v>2</v>
      </c>
      <c r="U84" s="45" t="n">
        <f aca="false">U83+T84</f>
        <v>168</v>
      </c>
      <c r="W84" s="0" t="n">
        <v>2770</v>
      </c>
      <c r="X84" s="0" t="n">
        <v>1540</v>
      </c>
      <c r="Y84" s="0" t="n">
        <v>825</v>
      </c>
      <c r="Z84" s="69" t="n">
        <v>110</v>
      </c>
    </row>
    <row r="85" customFormat="false" ht="12.85" hidden="false" customHeight="false" outlineLevel="0" collapsed="false">
      <c r="A85" s="46" t="n">
        <v>800</v>
      </c>
      <c r="B85" s="47" t="n">
        <f aca="false">B84+1</f>
        <v>83</v>
      </c>
      <c r="C85" s="48"/>
      <c r="D85" s="62"/>
      <c r="E85" s="50"/>
      <c r="F85" s="51" t="n">
        <v>0</v>
      </c>
      <c r="G85" s="64"/>
      <c r="H85" s="53" t="n">
        <f aca="false">H84+F85-G85</f>
        <v>0</v>
      </c>
      <c r="I85" s="54" t="n">
        <v>0</v>
      </c>
      <c r="J85" s="34" t="n">
        <v>1</v>
      </c>
      <c r="K85" s="65"/>
      <c r="L85" s="36" t="n">
        <f aca="false">ROUNDDOWN(IF(K85&lt;&gt;0,(ROUNDDOWN((L84-K85)/J84,0)+I85)*J85,L84+I85*J85),0)</f>
        <v>0</v>
      </c>
      <c r="M85" s="56" t="n">
        <v>0</v>
      </c>
      <c r="N85" s="38" t="n">
        <v>1</v>
      </c>
      <c r="O85" s="57"/>
      <c r="P85" s="58" t="n">
        <f aca="false">ROUNDDOWN((M85+1)*N85+IF(O85&gt;0,IF(N85&lt;&gt;N84,ROUNDDOWN(ROUNDDOWN((P84-O85)/N84,0)*N85,0),ROUNDDOWN(P84-O85,0)),P84),0)</f>
        <v>84</v>
      </c>
      <c r="Q85" s="59" t="n">
        <v>0</v>
      </c>
      <c r="R85" s="66"/>
      <c r="S85" s="61" t="n">
        <f aca="false">S84+Q85-R85</f>
        <v>0</v>
      </c>
      <c r="T85" s="44" t="n">
        <v>2</v>
      </c>
      <c r="U85" s="45" t="n">
        <f aca="false">U84+T85</f>
        <v>170</v>
      </c>
      <c r="W85" s="0" t="n">
        <v>2755</v>
      </c>
      <c r="X85" s="0" t="n">
        <v>1510</v>
      </c>
      <c r="Y85" s="0" t="n">
        <v>800</v>
      </c>
      <c r="Z85" s="69" t="n">
        <v>140</v>
      </c>
    </row>
    <row r="86" customFormat="false" ht="12.85" hidden="false" customHeight="false" outlineLevel="0" collapsed="false">
      <c r="A86" s="47" t="n">
        <v>775</v>
      </c>
      <c r="B86" s="47" t="n">
        <f aca="false">B85+1</f>
        <v>84</v>
      </c>
      <c r="C86" s="48"/>
      <c r="D86" s="70"/>
      <c r="E86" s="50"/>
      <c r="F86" s="51" t="n">
        <v>0</v>
      </c>
      <c r="G86" s="64"/>
      <c r="H86" s="53" t="n">
        <f aca="false">H85+F86-G86</f>
        <v>0</v>
      </c>
      <c r="I86" s="54" t="n">
        <v>0</v>
      </c>
      <c r="J86" s="34" t="n">
        <v>1</v>
      </c>
      <c r="K86" s="65"/>
      <c r="L86" s="36" t="n">
        <f aca="false">ROUNDDOWN(IF(K86&lt;&gt;0,(ROUNDDOWN((L85-K86)/J85,0)+I86)*J86,L85+I86*J86),0)</f>
        <v>0</v>
      </c>
      <c r="M86" s="56" t="n">
        <v>0</v>
      </c>
      <c r="N86" s="38" t="n">
        <v>1</v>
      </c>
      <c r="O86" s="57"/>
      <c r="P86" s="58" t="n">
        <f aca="false">ROUNDDOWN((M86+1)*N86+IF(O86&gt;0,IF(N86&lt;&gt;N85,ROUNDDOWN(ROUNDDOWN((P85-O86)/N85,0)*N86,0),ROUNDDOWN(P85-O86,0)),P85),0)</f>
        <v>85</v>
      </c>
      <c r="Q86" s="59" t="n">
        <v>0</v>
      </c>
      <c r="R86" s="66"/>
      <c r="S86" s="61" t="n">
        <f aca="false">S85+Q86-R86</f>
        <v>0</v>
      </c>
      <c r="T86" s="44" t="n">
        <v>2</v>
      </c>
      <c r="U86" s="45" t="n">
        <f aca="false">U85+T86</f>
        <v>172</v>
      </c>
      <c r="W86" s="0" t="n">
        <v>2740</v>
      </c>
      <c r="X86" s="0" t="n">
        <v>1480</v>
      </c>
      <c r="Y86" s="0" t="n">
        <v>775</v>
      </c>
      <c r="Z86" s="69" t="n">
        <v>170</v>
      </c>
    </row>
    <row r="87" customFormat="false" ht="12.85" hidden="false" customHeight="false" outlineLevel="0" collapsed="false">
      <c r="A87" s="46" t="n">
        <v>750</v>
      </c>
      <c r="B87" s="47" t="n">
        <f aca="false">B86+1</f>
        <v>85</v>
      </c>
      <c r="C87" s="48"/>
      <c r="D87" s="70"/>
      <c r="E87" s="50"/>
      <c r="F87" s="51" t="n">
        <v>0</v>
      </c>
      <c r="G87" s="64"/>
      <c r="H87" s="53" t="n">
        <f aca="false">H86+F87-G87</f>
        <v>0</v>
      </c>
      <c r="I87" s="54" t="n">
        <v>0</v>
      </c>
      <c r="J87" s="34" t="n">
        <v>1</v>
      </c>
      <c r="K87" s="65"/>
      <c r="L87" s="36" t="n">
        <f aca="false">ROUNDDOWN(IF(K87&lt;&gt;0,(ROUNDDOWN((L86-K87)/J86,0)+I87)*J87,L86+I87*J87),0)</f>
        <v>0</v>
      </c>
      <c r="M87" s="56" t="n">
        <v>0</v>
      </c>
      <c r="N87" s="38" t="n">
        <v>1</v>
      </c>
      <c r="O87" s="57"/>
      <c r="P87" s="58" t="n">
        <f aca="false">ROUNDDOWN((M87+1)*N87+IF(O87&gt;0,IF(N87&lt;&gt;N86,ROUNDDOWN(ROUNDDOWN((P86-O87)/N86,0)*N87,0),ROUNDDOWN(P86-O87,0)),P86),0)</f>
        <v>86</v>
      </c>
      <c r="Q87" s="59" t="n">
        <v>0</v>
      </c>
      <c r="R87" s="66"/>
      <c r="S87" s="61" t="n">
        <f aca="false">S86+Q87-R87</f>
        <v>0</v>
      </c>
      <c r="T87" s="44" t="n">
        <v>2</v>
      </c>
      <c r="U87" s="45" t="n">
        <f aca="false">U86+T87</f>
        <v>174</v>
      </c>
      <c r="W87" s="0" t="n">
        <v>2725</v>
      </c>
      <c r="X87" s="0" t="n">
        <v>1450</v>
      </c>
      <c r="Y87" s="0" t="n">
        <v>750</v>
      </c>
      <c r="Z87" s="69" t="n">
        <v>200</v>
      </c>
    </row>
    <row r="88" customFormat="false" ht="12.85" hidden="false" customHeight="false" outlineLevel="0" collapsed="false">
      <c r="A88" s="47" t="n">
        <v>725</v>
      </c>
      <c r="B88" s="71" t="n">
        <f aca="false">B87+1</f>
        <v>86</v>
      </c>
      <c r="C88" s="72"/>
      <c r="D88" s="70"/>
      <c r="E88" s="50"/>
      <c r="F88" s="51" t="n">
        <v>0</v>
      </c>
      <c r="G88" s="73"/>
      <c r="H88" s="74" t="n">
        <f aca="false">H87+F88-G88</f>
        <v>0</v>
      </c>
      <c r="I88" s="54" t="n">
        <v>0</v>
      </c>
      <c r="J88" s="34" t="n">
        <v>1</v>
      </c>
      <c r="K88" s="75"/>
      <c r="L88" s="36" t="n">
        <f aca="false">ROUNDDOWN(IF(K88&lt;&gt;0,(ROUNDDOWN((L87-K88)/J87,0)+I88)*J88,L87+I88*J88),0)</f>
        <v>0</v>
      </c>
      <c r="M88" s="56" t="n">
        <v>0</v>
      </c>
      <c r="N88" s="38" t="n">
        <v>1</v>
      </c>
      <c r="O88" s="76"/>
      <c r="P88" s="58" t="n">
        <f aca="false">ROUNDDOWN((M88+1)*N88+IF(O88&gt;0,IF(N88&lt;&gt;N87,ROUNDDOWN(ROUNDDOWN((P87-O88)/N87,0)*N88,0),ROUNDDOWN(P87-O88,0)),P87),0)</f>
        <v>87</v>
      </c>
      <c r="Q88" s="59" t="n">
        <v>0</v>
      </c>
      <c r="R88" s="77"/>
      <c r="S88" s="78" t="n">
        <f aca="false">S87+Q88-R88</f>
        <v>0</v>
      </c>
      <c r="T88" s="44" t="n">
        <v>2</v>
      </c>
      <c r="U88" s="45" t="n">
        <f aca="false">U87+T88</f>
        <v>176</v>
      </c>
      <c r="W88" s="0" t="n">
        <v>2710</v>
      </c>
      <c r="X88" s="0" t="n">
        <v>1420</v>
      </c>
      <c r="Y88" s="0" t="n">
        <v>725</v>
      </c>
      <c r="Z88" s="69" t="n">
        <v>230</v>
      </c>
    </row>
    <row r="89" customFormat="false" ht="12.85" hidden="false" customHeight="false" outlineLevel="0" collapsed="false">
      <c r="A89" s="46" t="n">
        <v>700</v>
      </c>
      <c r="B89" s="47" t="n">
        <f aca="false">B88+1</f>
        <v>87</v>
      </c>
      <c r="C89" s="79"/>
      <c r="D89" s="70"/>
      <c r="E89" s="50"/>
      <c r="F89" s="51" t="n">
        <v>0</v>
      </c>
      <c r="G89" s="64"/>
      <c r="H89" s="53" t="n">
        <f aca="false">H88+F89-G89</f>
        <v>0</v>
      </c>
      <c r="I89" s="54" t="n">
        <v>0</v>
      </c>
      <c r="J89" s="34" t="n">
        <v>1</v>
      </c>
      <c r="K89" s="65"/>
      <c r="L89" s="36" t="n">
        <f aca="false">ROUNDDOWN(IF(K89&lt;&gt;0,(ROUNDDOWN((L88-K89)/J88,0)+I89)*J89,L88+I89*J89),0)</f>
        <v>0</v>
      </c>
      <c r="M89" s="56" t="n">
        <v>0</v>
      </c>
      <c r="N89" s="38" t="n">
        <v>1</v>
      </c>
      <c r="O89" s="57"/>
      <c r="P89" s="58" t="n">
        <f aca="false">ROUNDDOWN((M89+1)*N89+IF(O89&gt;0,IF(N89&lt;&gt;N88,ROUNDDOWN(ROUNDDOWN((P88-O89)/N88,0)*N89,0),ROUNDDOWN(P88-O89,0)),P88),0)</f>
        <v>88</v>
      </c>
      <c r="Q89" s="59" t="n">
        <v>0</v>
      </c>
      <c r="R89" s="66"/>
      <c r="S89" s="61" t="n">
        <f aca="false">S88+Q89-R89</f>
        <v>0</v>
      </c>
      <c r="T89" s="44" t="n">
        <v>2</v>
      </c>
      <c r="U89" s="45" t="n">
        <f aca="false">U88+T89</f>
        <v>178</v>
      </c>
      <c r="W89" s="0" t="n">
        <v>2695</v>
      </c>
      <c r="X89" s="0" t="n">
        <v>1390</v>
      </c>
      <c r="Y89" s="0" t="n">
        <v>700</v>
      </c>
      <c r="Z89" s="69" t="n">
        <v>260</v>
      </c>
    </row>
    <row r="90" customFormat="false" ht="12.85" hidden="false" customHeight="false" outlineLevel="0" collapsed="false">
      <c r="A90" s="47" t="n">
        <v>675</v>
      </c>
      <c r="B90" s="47" t="n">
        <f aca="false">B89+1</f>
        <v>88</v>
      </c>
      <c r="C90" s="79"/>
      <c r="D90" s="70"/>
      <c r="E90" s="50"/>
      <c r="F90" s="51" t="n">
        <v>0</v>
      </c>
      <c r="G90" s="64"/>
      <c r="H90" s="53" t="n">
        <f aca="false">H89+F90-G90</f>
        <v>0</v>
      </c>
      <c r="I90" s="54" t="n">
        <v>0</v>
      </c>
      <c r="J90" s="34" t="n">
        <v>1</v>
      </c>
      <c r="K90" s="65"/>
      <c r="L90" s="36" t="n">
        <f aca="false">ROUNDDOWN(IF(K90&lt;&gt;0,(ROUNDDOWN((L89-K90)/J89,0)+I90)*J90,L89+I90*J90),0)</f>
        <v>0</v>
      </c>
      <c r="M90" s="56" t="n">
        <v>0</v>
      </c>
      <c r="N90" s="38" t="n">
        <v>1</v>
      </c>
      <c r="O90" s="57"/>
      <c r="P90" s="58" t="n">
        <f aca="false">ROUNDDOWN((M90+1)*N90+IF(O90&gt;0,IF(N90&lt;&gt;N89,ROUNDDOWN(ROUNDDOWN((P89-O90)/N89,0)*N90,0),ROUNDDOWN(P89-O90,0)),P89),0)</f>
        <v>89</v>
      </c>
      <c r="Q90" s="59" t="n">
        <v>0</v>
      </c>
      <c r="R90" s="66"/>
      <c r="S90" s="61" t="n">
        <f aca="false">S89+Q90-R90</f>
        <v>0</v>
      </c>
      <c r="T90" s="44" t="n">
        <v>2</v>
      </c>
      <c r="U90" s="45" t="n">
        <f aca="false">U89+T90</f>
        <v>180</v>
      </c>
      <c r="W90" s="0" t="n">
        <v>2680</v>
      </c>
      <c r="X90" s="0" t="n">
        <v>1360</v>
      </c>
      <c r="Y90" s="0" t="n">
        <v>675</v>
      </c>
      <c r="Z90" s="69" t="n">
        <v>290</v>
      </c>
    </row>
    <row r="91" customFormat="false" ht="12.85" hidden="false" customHeight="false" outlineLevel="0" collapsed="false">
      <c r="A91" s="46" t="n">
        <v>650</v>
      </c>
      <c r="B91" s="47" t="n">
        <f aca="false">B90+1</f>
        <v>89</v>
      </c>
      <c r="C91" s="79"/>
      <c r="D91" s="70"/>
      <c r="E91" s="50"/>
      <c r="F91" s="51" t="n">
        <v>0</v>
      </c>
      <c r="G91" s="64"/>
      <c r="H91" s="53" t="n">
        <f aca="false">H90+F91-G91</f>
        <v>0</v>
      </c>
      <c r="I91" s="54" t="n">
        <v>0</v>
      </c>
      <c r="J91" s="34" t="n">
        <v>1</v>
      </c>
      <c r="K91" s="65"/>
      <c r="L91" s="36" t="n">
        <f aca="false">ROUNDDOWN(IF(K91&lt;&gt;0,(ROUNDDOWN((L90-K91)/J90,0)+I91)*J91,L90+I91*J91),0)</f>
        <v>0</v>
      </c>
      <c r="M91" s="56" t="n">
        <v>0</v>
      </c>
      <c r="N91" s="38" t="n">
        <v>1</v>
      </c>
      <c r="O91" s="57"/>
      <c r="P91" s="58" t="n">
        <f aca="false">ROUNDDOWN((M91+1)*N91+IF(O91&gt;0,IF(N91&lt;&gt;N90,ROUNDDOWN(ROUNDDOWN((P90-O91)/N90,0)*N91,0),ROUNDDOWN(P90-O91,0)),P90),0)</f>
        <v>90</v>
      </c>
      <c r="Q91" s="59" t="n">
        <v>0</v>
      </c>
      <c r="R91" s="66"/>
      <c r="S91" s="61" t="n">
        <f aca="false">S90+Q91-R91</f>
        <v>0</v>
      </c>
      <c r="T91" s="44" t="n">
        <v>2</v>
      </c>
      <c r="U91" s="45" t="n">
        <f aca="false">U90+T91</f>
        <v>182</v>
      </c>
      <c r="W91" s="0" t="n">
        <v>2665</v>
      </c>
      <c r="X91" s="0" t="n">
        <v>1330</v>
      </c>
      <c r="Y91" s="0" t="n">
        <v>650</v>
      </c>
      <c r="Z91" s="69" t="n">
        <v>320</v>
      </c>
    </row>
    <row r="92" customFormat="false" ht="12.85" hidden="false" customHeight="false" outlineLevel="0" collapsed="false">
      <c r="A92" s="47" t="n">
        <v>625</v>
      </c>
      <c r="B92" s="47" t="n">
        <f aca="false">B91+1</f>
        <v>90</v>
      </c>
      <c r="C92" s="79"/>
      <c r="D92" s="70"/>
      <c r="E92" s="50"/>
      <c r="F92" s="51" t="n">
        <v>0</v>
      </c>
      <c r="G92" s="64"/>
      <c r="H92" s="53" t="n">
        <f aca="false">H91+F92-G92</f>
        <v>0</v>
      </c>
      <c r="I92" s="54" t="n">
        <v>0</v>
      </c>
      <c r="J92" s="34" t="n">
        <v>1</v>
      </c>
      <c r="K92" s="65"/>
      <c r="L92" s="36" t="n">
        <f aca="false">ROUNDDOWN(IF(K92&lt;&gt;0,(ROUNDDOWN((L91-K92)/J91,0)+I92)*J92,L91+I92*J92),0)</f>
        <v>0</v>
      </c>
      <c r="M92" s="56" t="n">
        <v>0</v>
      </c>
      <c r="N92" s="38" t="n">
        <v>1</v>
      </c>
      <c r="O92" s="57"/>
      <c r="P92" s="58" t="n">
        <f aca="false">ROUNDDOWN((M92+1)*N92+IF(O92&gt;0,IF(N92&lt;&gt;N91,ROUNDDOWN(ROUNDDOWN((P91-O92)/N91,0)*N92,0),ROUNDDOWN(P91-O92,0)),P91),0)</f>
        <v>91</v>
      </c>
      <c r="Q92" s="59" t="n">
        <v>0</v>
      </c>
      <c r="R92" s="66"/>
      <c r="S92" s="61" t="n">
        <f aca="false">S91+Q92-R92</f>
        <v>0</v>
      </c>
      <c r="T92" s="44" t="n">
        <v>2</v>
      </c>
      <c r="U92" s="45" t="n">
        <f aca="false">U91+T92</f>
        <v>184</v>
      </c>
      <c r="W92" s="0" t="n">
        <v>2650</v>
      </c>
      <c r="X92" s="0" t="n">
        <v>1300</v>
      </c>
      <c r="Y92" s="0" t="n">
        <v>625</v>
      </c>
      <c r="Z92" s="69" t="n">
        <v>350</v>
      </c>
    </row>
    <row r="93" customFormat="false" ht="12.85" hidden="false" customHeight="false" outlineLevel="0" collapsed="false">
      <c r="A93" s="46" t="n">
        <v>600</v>
      </c>
      <c r="B93" s="47" t="n">
        <f aca="false">B92+1</f>
        <v>91</v>
      </c>
      <c r="C93" s="79"/>
      <c r="D93" s="70"/>
      <c r="E93" s="50"/>
      <c r="F93" s="51" t="n">
        <v>0</v>
      </c>
      <c r="G93" s="64"/>
      <c r="H93" s="53" t="n">
        <f aca="false">H92+F93-G93</f>
        <v>0</v>
      </c>
      <c r="I93" s="54" t="n">
        <v>0</v>
      </c>
      <c r="J93" s="34" t="n">
        <v>1</v>
      </c>
      <c r="K93" s="65"/>
      <c r="L93" s="36" t="n">
        <f aca="false">ROUNDDOWN(IF(K93&lt;&gt;0,(ROUNDDOWN((L92-K93)/J92,0)+I93)*J93,L92+I93*J93),0)</f>
        <v>0</v>
      </c>
      <c r="M93" s="56" t="n">
        <v>0</v>
      </c>
      <c r="N93" s="38" t="n">
        <v>1</v>
      </c>
      <c r="O93" s="57"/>
      <c r="P93" s="58" t="n">
        <f aca="false">ROUNDDOWN((M93+1)*N93+IF(O93&gt;0,IF(N93&lt;&gt;N92,ROUNDDOWN(ROUNDDOWN((P92-O93)/N92,0)*N93,0),ROUNDDOWN(P92-O93,0)),P92),0)</f>
        <v>92</v>
      </c>
      <c r="Q93" s="59" t="n">
        <v>0</v>
      </c>
      <c r="R93" s="66"/>
      <c r="S93" s="61" t="n">
        <f aca="false">S92+Q93-R93</f>
        <v>0</v>
      </c>
      <c r="T93" s="44" t="n">
        <v>2</v>
      </c>
      <c r="U93" s="45" t="n">
        <f aca="false">U92+T93</f>
        <v>186</v>
      </c>
      <c r="W93" s="0" t="n">
        <v>2635</v>
      </c>
      <c r="X93" s="0" t="n">
        <v>1270</v>
      </c>
      <c r="Y93" s="0" t="n">
        <v>600</v>
      </c>
      <c r="Z93" s="69" t="n">
        <v>380</v>
      </c>
    </row>
    <row r="94" customFormat="false" ht="12.85" hidden="false" customHeight="false" outlineLevel="0" collapsed="false">
      <c r="A94" s="47" t="n">
        <v>575</v>
      </c>
      <c r="B94" s="47" t="n">
        <f aca="false">B93+1</f>
        <v>92</v>
      </c>
      <c r="C94" s="79"/>
      <c r="D94" s="70"/>
      <c r="E94" s="50"/>
      <c r="F94" s="51" t="n">
        <v>0</v>
      </c>
      <c r="G94" s="64"/>
      <c r="H94" s="53" t="n">
        <f aca="false">H93+F94-G94</f>
        <v>0</v>
      </c>
      <c r="I94" s="54" t="n">
        <v>0</v>
      </c>
      <c r="J94" s="34" t="n">
        <v>1</v>
      </c>
      <c r="K94" s="65"/>
      <c r="L94" s="36" t="n">
        <f aca="false">ROUNDDOWN(IF(K94&lt;&gt;0,(ROUNDDOWN((L93-K94)/J93,0)+I94)*J94,L93+I94*J94),0)</f>
        <v>0</v>
      </c>
      <c r="M94" s="56" t="n">
        <v>0</v>
      </c>
      <c r="N94" s="38" t="n">
        <v>1</v>
      </c>
      <c r="O94" s="57"/>
      <c r="P94" s="58" t="n">
        <f aca="false">ROUNDDOWN((M94+1)*N94+IF(O94&gt;0,IF(N94&lt;&gt;N93,ROUNDDOWN(ROUNDDOWN((P93-O94)/N93,0)*N94,0),ROUNDDOWN(P93-O94,0)),P93),0)</f>
        <v>93</v>
      </c>
      <c r="Q94" s="59" t="n">
        <v>0</v>
      </c>
      <c r="R94" s="66"/>
      <c r="S94" s="61" t="n">
        <f aca="false">S93+Q94-R94</f>
        <v>0</v>
      </c>
      <c r="T94" s="44" t="n">
        <v>2</v>
      </c>
      <c r="U94" s="45" t="n">
        <f aca="false">U93+T94</f>
        <v>188</v>
      </c>
      <c r="W94" s="0" t="n">
        <v>2620</v>
      </c>
      <c r="X94" s="0" t="n">
        <v>1240</v>
      </c>
      <c r="Y94" s="0" t="n">
        <v>575</v>
      </c>
      <c r="Z94" s="69" t="n">
        <v>410</v>
      </c>
    </row>
    <row r="95" customFormat="false" ht="12.85" hidden="false" customHeight="false" outlineLevel="0" collapsed="false">
      <c r="A95" s="46" t="n">
        <v>550</v>
      </c>
      <c r="B95" s="47" t="n">
        <f aca="false">B94+1</f>
        <v>93</v>
      </c>
      <c r="C95" s="79"/>
      <c r="D95" s="80"/>
      <c r="E95" s="50"/>
      <c r="F95" s="51" t="n">
        <v>0</v>
      </c>
      <c r="G95" s="64"/>
      <c r="H95" s="53" t="n">
        <f aca="false">H94+F95-G95</f>
        <v>0</v>
      </c>
      <c r="I95" s="54" t="n">
        <v>0</v>
      </c>
      <c r="J95" s="34" t="n">
        <v>1</v>
      </c>
      <c r="K95" s="65"/>
      <c r="L95" s="36" t="n">
        <f aca="false">ROUNDDOWN(IF(K95&lt;&gt;0,(ROUNDDOWN((L94-K95)/J94,0)+I95)*J95,L94+I95*J95),0)</f>
        <v>0</v>
      </c>
      <c r="M95" s="56" t="n">
        <v>0</v>
      </c>
      <c r="N95" s="38" t="n">
        <v>1</v>
      </c>
      <c r="O95" s="57"/>
      <c r="P95" s="58" t="n">
        <f aca="false">ROUNDDOWN((M95+1)*N95+IF(O95&gt;0,IF(N95&lt;&gt;N94,ROUNDDOWN(ROUNDDOWN((P94-O95)/N94,0)*N95,0),ROUNDDOWN(P94-O95,0)),P94),0)</f>
        <v>94</v>
      </c>
      <c r="Q95" s="59" t="n">
        <v>0</v>
      </c>
      <c r="R95" s="66"/>
      <c r="S95" s="61" t="n">
        <f aca="false">S94+Q95-R95</f>
        <v>0</v>
      </c>
      <c r="T95" s="44" t="n">
        <v>2</v>
      </c>
      <c r="U95" s="45" t="n">
        <f aca="false">U94+T95</f>
        <v>190</v>
      </c>
      <c r="W95" s="0" t="n">
        <v>2605</v>
      </c>
      <c r="X95" s="0" t="n">
        <v>1210</v>
      </c>
      <c r="Y95" s="0" t="n">
        <v>550</v>
      </c>
      <c r="Z95" s="69" t="n">
        <v>440</v>
      </c>
    </row>
    <row r="96" customFormat="false" ht="12.85" hidden="false" customHeight="false" outlineLevel="0" collapsed="false">
      <c r="A96" s="47" t="n">
        <v>525</v>
      </c>
      <c r="B96" s="47" t="n">
        <f aca="false">B95+1</f>
        <v>94</v>
      </c>
      <c r="C96" s="79"/>
      <c r="D96" s="80"/>
      <c r="E96" s="50"/>
      <c r="F96" s="51" t="n">
        <v>0</v>
      </c>
      <c r="G96" s="64"/>
      <c r="H96" s="53" t="n">
        <f aca="false">H95+F96-G96</f>
        <v>0</v>
      </c>
      <c r="I96" s="54" t="n">
        <v>0</v>
      </c>
      <c r="J96" s="34" t="n">
        <v>1</v>
      </c>
      <c r="K96" s="65"/>
      <c r="L96" s="36" t="n">
        <f aca="false">ROUNDDOWN(IF(K96&lt;&gt;0,(ROUNDDOWN((L95-K96)/J95,0)+I96)*J96,L95+I96*J96),0)</f>
        <v>0</v>
      </c>
      <c r="M96" s="56" t="n">
        <v>0</v>
      </c>
      <c r="N96" s="38" t="n">
        <v>1</v>
      </c>
      <c r="O96" s="57"/>
      <c r="P96" s="58" t="n">
        <f aca="false">ROUNDDOWN((M96+1)*N96+IF(O96&gt;0,IF(N96&lt;&gt;N95,ROUNDDOWN(ROUNDDOWN((P95-O96)/N95,0)*N96,0),ROUNDDOWN(P95-O96,0)),P95),0)</f>
        <v>95</v>
      </c>
      <c r="Q96" s="59" t="n">
        <v>0</v>
      </c>
      <c r="R96" s="66"/>
      <c r="S96" s="61" t="n">
        <f aca="false">S95+Q96-R96</f>
        <v>0</v>
      </c>
      <c r="T96" s="44" t="n">
        <v>2</v>
      </c>
      <c r="U96" s="45" t="n">
        <f aca="false">U95+T96</f>
        <v>192</v>
      </c>
      <c r="W96" s="0" t="n">
        <v>2590</v>
      </c>
      <c r="X96" s="0" t="n">
        <v>1180</v>
      </c>
      <c r="Y96" s="0" t="n">
        <v>525</v>
      </c>
      <c r="Z96" s="69" t="n">
        <v>470</v>
      </c>
    </row>
    <row r="97" customFormat="false" ht="12.85" hidden="false" customHeight="false" outlineLevel="0" collapsed="false">
      <c r="A97" s="46" t="n">
        <v>500</v>
      </c>
      <c r="B97" s="47" t="n">
        <f aca="false">B96+1</f>
        <v>95</v>
      </c>
      <c r="C97" s="79"/>
      <c r="D97" s="80"/>
      <c r="E97" s="50"/>
      <c r="F97" s="51" t="n">
        <v>0</v>
      </c>
      <c r="G97" s="64"/>
      <c r="H97" s="53" t="n">
        <f aca="false">H96+F97-G97</f>
        <v>0</v>
      </c>
      <c r="I97" s="54" t="n">
        <v>0</v>
      </c>
      <c r="J97" s="34" t="n">
        <v>1</v>
      </c>
      <c r="K97" s="65"/>
      <c r="L97" s="36" t="n">
        <f aca="false">ROUNDDOWN(IF(K97&lt;&gt;0,(ROUNDDOWN((L96-K97)/J96,0)+I97)*J97,L96+I97*J97),0)</f>
        <v>0</v>
      </c>
      <c r="M97" s="56" t="n">
        <v>0</v>
      </c>
      <c r="N97" s="38" t="n">
        <v>1</v>
      </c>
      <c r="O97" s="57"/>
      <c r="P97" s="58" t="n">
        <f aca="false">ROUNDDOWN((M97+1)*N97+IF(O97&gt;0,IF(N97&lt;&gt;N96,ROUNDDOWN(ROUNDDOWN((P96-O97)/N96,0)*N97,0),ROUNDDOWN(P96-O97,0)),P96),0)</f>
        <v>96</v>
      </c>
      <c r="Q97" s="59" t="n">
        <v>0</v>
      </c>
      <c r="R97" s="66"/>
      <c r="S97" s="61" t="n">
        <f aca="false">S96+Q97-R97</f>
        <v>0</v>
      </c>
      <c r="T97" s="44" t="n">
        <v>2</v>
      </c>
      <c r="U97" s="45" t="n">
        <f aca="false">U96+T97</f>
        <v>194</v>
      </c>
      <c r="W97" s="0" t="n">
        <v>2575</v>
      </c>
      <c r="X97" s="0" t="n">
        <v>1150</v>
      </c>
      <c r="Y97" s="0" t="n">
        <v>500</v>
      </c>
      <c r="Z97" s="69" t="n">
        <v>500</v>
      </c>
    </row>
    <row r="98" customFormat="false" ht="12.85" hidden="false" customHeight="false" outlineLevel="0" collapsed="false">
      <c r="A98" s="47" t="n">
        <v>475</v>
      </c>
      <c r="B98" s="47" t="n">
        <f aca="false">B97+1</f>
        <v>96</v>
      </c>
      <c r="C98" s="79"/>
      <c r="D98" s="80"/>
      <c r="E98" s="50"/>
      <c r="F98" s="51" t="n">
        <v>0</v>
      </c>
      <c r="G98" s="64"/>
      <c r="H98" s="53" t="n">
        <f aca="false">H97+F98-G98</f>
        <v>0</v>
      </c>
      <c r="I98" s="54" t="n">
        <v>0</v>
      </c>
      <c r="J98" s="34" t="n">
        <v>1</v>
      </c>
      <c r="K98" s="65"/>
      <c r="L98" s="36" t="n">
        <f aca="false">ROUNDDOWN(IF(K98&lt;&gt;0,(ROUNDDOWN((L97-K98)/J97,0)+I98)*J98,L97+I98*J98),0)</f>
        <v>0</v>
      </c>
      <c r="M98" s="56" t="n">
        <v>0</v>
      </c>
      <c r="N98" s="38" t="n">
        <v>1</v>
      </c>
      <c r="O98" s="57"/>
      <c r="P98" s="58" t="n">
        <f aca="false">ROUNDDOWN((M98+1)*N98+IF(O98&gt;0,IF(N98&lt;&gt;N97,ROUNDDOWN(ROUNDDOWN((P97-O98)/N97,0)*N98,0),ROUNDDOWN(P97-O98,0)),P97),0)</f>
        <v>97</v>
      </c>
      <c r="Q98" s="59" t="n">
        <v>0</v>
      </c>
      <c r="R98" s="66"/>
      <c r="S98" s="61" t="n">
        <f aca="false">S97+Q98-R98</f>
        <v>0</v>
      </c>
      <c r="T98" s="44" t="n">
        <v>2</v>
      </c>
      <c r="U98" s="45" t="n">
        <f aca="false">U97+T98</f>
        <v>196</v>
      </c>
      <c r="W98" s="0" t="n">
        <v>2560</v>
      </c>
      <c r="X98" s="0" t="n">
        <v>1120</v>
      </c>
      <c r="Y98" s="0" t="n">
        <v>475</v>
      </c>
      <c r="Z98" s="69" t="n">
        <v>530</v>
      </c>
    </row>
    <row r="99" customFormat="false" ht="12.85" hidden="false" customHeight="false" outlineLevel="0" collapsed="false">
      <c r="A99" s="46" t="n">
        <v>450</v>
      </c>
      <c r="B99" s="47" t="n">
        <f aca="false">B98+1</f>
        <v>97</v>
      </c>
      <c r="C99" s="79"/>
      <c r="D99" s="80"/>
      <c r="E99" s="50"/>
      <c r="F99" s="51" t="n">
        <v>0</v>
      </c>
      <c r="G99" s="64"/>
      <c r="H99" s="53" t="n">
        <f aca="false">H98+F99-G99</f>
        <v>0</v>
      </c>
      <c r="I99" s="54" t="n">
        <v>0</v>
      </c>
      <c r="J99" s="34" t="n">
        <v>1</v>
      </c>
      <c r="K99" s="65"/>
      <c r="L99" s="36" t="n">
        <f aca="false">ROUNDDOWN(IF(K99&lt;&gt;0,(ROUNDDOWN((L98-K99)/J98,0)+I99)*J99,L98+I99*J99),0)</f>
        <v>0</v>
      </c>
      <c r="M99" s="56" t="n">
        <v>0</v>
      </c>
      <c r="N99" s="38" t="n">
        <v>1</v>
      </c>
      <c r="O99" s="57"/>
      <c r="P99" s="58" t="n">
        <f aca="false">ROUNDDOWN((M99+1)*N99+IF(O99&gt;0,IF(N99&lt;&gt;N98,ROUNDDOWN(ROUNDDOWN((P98-O99)/N98,0)*N99,0),ROUNDDOWN(P98-O99,0)),P98),0)</f>
        <v>98</v>
      </c>
      <c r="Q99" s="59" t="n">
        <v>0</v>
      </c>
      <c r="R99" s="66"/>
      <c r="S99" s="61" t="n">
        <f aca="false">S98+Q99-R99</f>
        <v>0</v>
      </c>
      <c r="T99" s="44" t="n">
        <v>2</v>
      </c>
      <c r="U99" s="45" t="n">
        <f aca="false">U98+T99</f>
        <v>198</v>
      </c>
      <c r="W99" s="0" t="n">
        <v>2545</v>
      </c>
      <c r="X99" s="0" t="n">
        <v>1090</v>
      </c>
      <c r="Y99" s="0" t="n">
        <v>450</v>
      </c>
      <c r="Z99" s="69" t="n">
        <v>560</v>
      </c>
    </row>
    <row r="100" customFormat="false" ht="12.85" hidden="false" customHeight="false" outlineLevel="0" collapsed="false">
      <c r="A100" s="47" t="n">
        <v>425</v>
      </c>
      <c r="B100" s="47" t="n">
        <f aca="false">B99+1</f>
        <v>98</v>
      </c>
      <c r="C100" s="79"/>
      <c r="D100" s="80"/>
      <c r="E100" s="50"/>
      <c r="F100" s="51" t="n">
        <v>0</v>
      </c>
      <c r="G100" s="64"/>
      <c r="H100" s="53" t="n">
        <f aca="false">H99+F100-G100</f>
        <v>0</v>
      </c>
      <c r="I100" s="54" t="n">
        <v>0</v>
      </c>
      <c r="J100" s="34" t="n">
        <v>1</v>
      </c>
      <c r="K100" s="65"/>
      <c r="L100" s="36" t="n">
        <f aca="false">ROUNDDOWN(IF(K100&lt;&gt;0,(ROUNDDOWN((L99-K100)/J99,0)+I100)*J100,L99+I100*J100),0)</f>
        <v>0</v>
      </c>
      <c r="M100" s="56" t="n">
        <v>0</v>
      </c>
      <c r="N100" s="38" t="n">
        <v>1</v>
      </c>
      <c r="O100" s="57"/>
      <c r="P100" s="58" t="n">
        <f aca="false">ROUNDDOWN((M100+1)*N100+IF(O100&gt;0,IF(N100&lt;&gt;N99,ROUNDDOWN(ROUNDDOWN((P99-O100)/N99,0)*N100,0),ROUNDDOWN(P99-O100,0)),P99),0)</f>
        <v>99</v>
      </c>
      <c r="Q100" s="59" t="n">
        <v>0</v>
      </c>
      <c r="R100" s="66"/>
      <c r="S100" s="61" t="n">
        <f aca="false">S99+Q100-R100</f>
        <v>0</v>
      </c>
      <c r="T100" s="44" t="n">
        <v>2</v>
      </c>
      <c r="U100" s="45" t="n">
        <f aca="false">U99+T100</f>
        <v>200</v>
      </c>
      <c r="W100" s="0" t="n">
        <v>2530</v>
      </c>
      <c r="X100" s="0" t="n">
        <v>1060</v>
      </c>
      <c r="Y100" s="0" t="n">
        <v>425</v>
      </c>
      <c r="Z100" s="69" t="n">
        <v>590</v>
      </c>
    </row>
    <row r="101" customFormat="false" ht="12.85" hidden="false" customHeight="false" outlineLevel="0" collapsed="false">
      <c r="A101" s="46" t="n">
        <v>400</v>
      </c>
      <c r="B101" s="47" t="n">
        <f aca="false">B100+1</f>
        <v>99</v>
      </c>
      <c r="C101" s="79"/>
      <c r="D101" s="80"/>
      <c r="E101" s="50"/>
      <c r="F101" s="51" t="n">
        <v>0</v>
      </c>
      <c r="G101" s="64"/>
      <c r="H101" s="53" t="n">
        <f aca="false">H100+F101-G101</f>
        <v>0</v>
      </c>
      <c r="I101" s="54" t="n">
        <v>0</v>
      </c>
      <c r="J101" s="34" t="n">
        <v>1</v>
      </c>
      <c r="K101" s="65"/>
      <c r="L101" s="36" t="n">
        <f aca="false">ROUNDDOWN(IF(K101&lt;&gt;0,(ROUNDDOWN((L100-K101)/J100,0)+I101)*J101,L100+I101*J101),0)</f>
        <v>0</v>
      </c>
      <c r="M101" s="56" t="n">
        <v>0</v>
      </c>
      <c r="N101" s="38" t="n">
        <v>1</v>
      </c>
      <c r="O101" s="57"/>
      <c r="P101" s="58" t="n">
        <f aca="false">ROUNDDOWN((M101+1)*N101+IF(O101&gt;0,IF(N101&lt;&gt;N100,ROUNDDOWN(ROUNDDOWN((P100-O101)/N100,0)*N101,0),ROUNDDOWN(P100-O101,0)),P100),0)</f>
        <v>100</v>
      </c>
      <c r="Q101" s="59" t="n">
        <v>0</v>
      </c>
      <c r="R101" s="66"/>
      <c r="S101" s="61" t="n">
        <f aca="false">S100+Q101-R101</f>
        <v>0</v>
      </c>
      <c r="T101" s="44" t="n">
        <v>2</v>
      </c>
      <c r="U101" s="45" t="n">
        <f aca="false">U100+T101</f>
        <v>202</v>
      </c>
      <c r="W101" s="0" t="n">
        <v>2515</v>
      </c>
      <c r="X101" s="0" t="n">
        <v>1030</v>
      </c>
      <c r="Y101" s="0" t="n">
        <v>400</v>
      </c>
      <c r="Z101" s="69" t="n">
        <v>620</v>
      </c>
    </row>
    <row r="102" customFormat="false" ht="12.85" hidden="false" customHeight="false" outlineLevel="0" collapsed="false">
      <c r="A102" s="81" t="n">
        <v>375</v>
      </c>
      <c r="B102" s="81" t="n">
        <f aca="false">B101+1</f>
        <v>100</v>
      </c>
      <c r="C102" s="82"/>
      <c r="D102" s="83"/>
      <c r="E102" s="84"/>
      <c r="F102" s="85" t="n">
        <v>0</v>
      </c>
      <c r="G102" s="86"/>
      <c r="H102" s="87" t="n">
        <f aca="false">H101+F102-G102</f>
        <v>0</v>
      </c>
      <c r="I102" s="88" t="n">
        <v>0</v>
      </c>
      <c r="J102" s="89" t="n">
        <v>1</v>
      </c>
      <c r="K102" s="90"/>
      <c r="L102" s="91" t="n">
        <f aca="false">ROUNDDOWN(IF(K102&lt;&gt;0,(ROUNDDOWN((L101-K102)/J101,0)+I102)*J102,L101+I102*J102),0)</f>
        <v>0</v>
      </c>
      <c r="M102" s="92" t="n">
        <v>0</v>
      </c>
      <c r="N102" s="93" t="n">
        <v>1</v>
      </c>
      <c r="O102" s="94"/>
      <c r="P102" s="95" t="n">
        <f aca="false">ROUNDDOWN((M102+1)*N102+IF(O102&gt;0,IF(N102&lt;&gt;N101,ROUNDDOWN(ROUNDDOWN((P101-O102)/N101,0)*N102,0),ROUNDDOWN(P101-O102,0)),P101),0)</f>
        <v>101</v>
      </c>
      <c r="Q102" s="96" t="n">
        <v>0</v>
      </c>
      <c r="R102" s="97"/>
      <c r="S102" s="98" t="n">
        <f aca="false">S101+Q102-R102</f>
        <v>0</v>
      </c>
      <c r="T102" s="99" t="n">
        <v>2</v>
      </c>
      <c r="U102" s="100" t="n">
        <f aca="false">U101+T102</f>
        <v>204</v>
      </c>
      <c r="W102" s="0" t="n">
        <v>2500</v>
      </c>
      <c r="X102" s="0" t="n">
        <v>1000</v>
      </c>
      <c r="Y102" s="0" t="n">
        <v>375</v>
      </c>
      <c r="Z102" s="69" t="n">
        <v>650</v>
      </c>
    </row>
    <row r="103" customFormat="false" ht="12.85" hidden="false" customHeight="false" outlineLevel="0" collapsed="false">
      <c r="A103" s="101"/>
      <c r="B103" s="101"/>
      <c r="C103" s="102"/>
      <c r="D103" s="102"/>
      <c r="E103" s="103"/>
      <c r="F103" s="103"/>
      <c r="G103" s="104"/>
      <c r="H103" s="103"/>
      <c r="I103" s="103"/>
      <c r="J103" s="105"/>
      <c r="K103" s="104"/>
      <c r="L103" s="103"/>
      <c r="M103" s="103"/>
      <c r="N103" s="105"/>
      <c r="O103" s="104"/>
      <c r="P103" s="103"/>
      <c r="Q103" s="103"/>
      <c r="R103" s="104"/>
      <c r="S103" s="103"/>
    </row>
    <row r="104" customFormat="false" ht="12.85" hidden="false" customHeight="false" outlineLevel="0" collapsed="false">
      <c r="A104" s="101"/>
      <c r="B104" s="101"/>
      <c r="C104" s="102"/>
      <c r="D104" s="102"/>
      <c r="E104" s="103"/>
      <c r="F104" s="103"/>
      <c r="G104" s="104"/>
      <c r="H104" s="103"/>
      <c r="I104" s="103"/>
      <c r="J104" s="105"/>
      <c r="K104" s="104"/>
      <c r="L104" s="103"/>
      <c r="M104" s="103"/>
      <c r="N104" s="105"/>
      <c r="O104" s="104"/>
      <c r="P104" s="103"/>
      <c r="Q104" s="103"/>
      <c r="R104" s="104"/>
      <c r="S10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6.56"/>
    <col collapsed="false" customWidth="true" hidden="false" outlineLevel="0" max="4" min="4" style="0" width="32.41"/>
    <col collapsed="false" customWidth="true" hidden="false" outlineLevel="0" max="5" min="5" style="0" width="30.85"/>
    <col collapsed="false" customWidth="true" hidden="false" outlineLevel="0" max="6" min="6" style="0" width="22.56"/>
  </cols>
  <sheetData>
    <row r="1" customFormat="false" ht="12.85" hidden="false" customHeight="false" outlineLevel="0" collapsed="false">
      <c r="A1" s="106"/>
      <c r="B1" s="107" t="s">
        <v>21</v>
      </c>
      <c r="C1" s="107" t="s">
        <v>22</v>
      </c>
      <c r="D1" s="107" t="s">
        <v>23</v>
      </c>
      <c r="E1" s="107" t="s">
        <v>24</v>
      </c>
      <c r="F1" s="107" t="s">
        <v>2</v>
      </c>
    </row>
    <row r="2" customFormat="false" ht="12.75" hidden="true" customHeight="false" outlineLevel="0" collapsed="false">
      <c r="A2" s="108" t="n">
        <v>51</v>
      </c>
      <c r="B2" s="109" t="s">
        <v>25</v>
      </c>
      <c r="C2" s="110"/>
      <c r="D2" s="110"/>
      <c r="E2" s="110"/>
      <c r="F2" s="110"/>
    </row>
    <row r="3" customFormat="false" ht="12.75" hidden="true" customHeight="false" outlineLevel="0" collapsed="false">
      <c r="A3" s="108" t="n">
        <v>52</v>
      </c>
      <c r="B3" s="110" t="s">
        <v>26</v>
      </c>
      <c r="C3" s="110"/>
      <c r="D3" s="110"/>
      <c r="E3" s="110"/>
      <c r="F3" s="110"/>
    </row>
    <row r="4" customFormat="false" ht="12.75" hidden="true" customHeight="false" outlineLevel="0" collapsed="false">
      <c r="A4" s="108" t="n">
        <v>53</v>
      </c>
      <c r="B4" s="110" t="n">
        <v>1</v>
      </c>
      <c r="C4" s="110"/>
      <c r="D4" s="110"/>
      <c r="E4" s="110"/>
      <c r="F4" s="110"/>
    </row>
    <row r="5" customFormat="false" ht="12.75" hidden="true" customHeight="false" outlineLevel="0" collapsed="false">
      <c r="A5" s="108" t="n">
        <v>54</v>
      </c>
      <c r="B5" s="110" t="s">
        <v>27</v>
      </c>
      <c r="C5" s="110"/>
      <c r="D5" s="110"/>
      <c r="E5" s="110"/>
      <c r="F5" s="110"/>
    </row>
    <row r="6" customFormat="false" ht="12.75" hidden="true" customHeight="false" outlineLevel="0" collapsed="false">
      <c r="A6" s="108" t="n">
        <v>55</v>
      </c>
      <c r="B6" s="110" t="s">
        <v>28</v>
      </c>
      <c r="C6" s="110" t="s">
        <v>29</v>
      </c>
      <c r="D6" s="110"/>
      <c r="E6" s="110"/>
      <c r="F6" s="110"/>
    </row>
    <row r="7" customFormat="false" ht="12.75" hidden="true" customHeight="false" outlineLevel="0" collapsed="false">
      <c r="A7" s="108" t="n">
        <v>56</v>
      </c>
      <c r="B7" s="110" t="n">
        <v>1</v>
      </c>
      <c r="C7" s="110" t="n">
        <v>1</v>
      </c>
      <c r="D7" s="110"/>
      <c r="E7" s="110"/>
      <c r="F7" s="110"/>
    </row>
    <row r="8" customFormat="false" ht="12.75" hidden="true" customHeight="false" outlineLevel="0" collapsed="false">
      <c r="A8" s="108" t="n">
        <v>57</v>
      </c>
      <c r="B8" s="110" t="s">
        <v>30</v>
      </c>
      <c r="C8" s="110" t="n">
        <v>2</v>
      </c>
      <c r="D8" s="110"/>
      <c r="E8" s="110"/>
      <c r="F8" s="110"/>
    </row>
    <row r="9" customFormat="false" ht="12.75" hidden="true" customHeight="false" outlineLevel="0" collapsed="false">
      <c r="A9" s="108" t="n">
        <v>58</v>
      </c>
      <c r="B9" s="110" t="n">
        <v>1</v>
      </c>
      <c r="C9" s="110" t="n">
        <v>3</v>
      </c>
      <c r="D9" s="110"/>
      <c r="E9" s="110"/>
      <c r="F9" s="110"/>
    </row>
    <row r="10" customFormat="false" ht="12.75" hidden="true" customHeight="false" outlineLevel="0" collapsed="false">
      <c r="A10" s="108" t="n">
        <v>59</v>
      </c>
      <c r="B10" s="110" t="s">
        <v>31</v>
      </c>
      <c r="C10" s="109" t="s">
        <v>32</v>
      </c>
      <c r="D10" s="110"/>
      <c r="E10" s="110"/>
      <c r="F10" s="110"/>
    </row>
    <row r="11" customFormat="false" ht="12.75" hidden="true" customHeight="false" outlineLevel="0" collapsed="false">
      <c r="A11" s="108" t="n">
        <v>60</v>
      </c>
      <c r="B11" s="110" t="s">
        <v>33</v>
      </c>
      <c r="C11" s="110" t="n">
        <v>1</v>
      </c>
      <c r="D11" s="110"/>
      <c r="E11" s="110"/>
      <c r="F11" s="110"/>
    </row>
    <row r="12" customFormat="false" ht="12.75" hidden="true" customHeight="false" outlineLevel="0" collapsed="false">
      <c r="A12" s="108" t="n">
        <v>61</v>
      </c>
      <c r="B12" s="110" t="s">
        <v>34</v>
      </c>
      <c r="C12" s="110" t="s">
        <v>35</v>
      </c>
      <c r="D12" s="110"/>
      <c r="E12" s="110"/>
      <c r="F12" s="110"/>
    </row>
    <row r="13" customFormat="false" ht="12.75" hidden="true" customHeight="false" outlineLevel="0" collapsed="false">
      <c r="A13" s="108" t="n">
        <v>62</v>
      </c>
      <c r="B13" s="110" t="s">
        <v>36</v>
      </c>
      <c r="C13" s="110" t="s">
        <v>37</v>
      </c>
      <c r="D13" s="110"/>
      <c r="E13" s="110"/>
      <c r="F13" s="110"/>
    </row>
    <row r="14" customFormat="false" ht="12.75" hidden="true" customHeight="false" outlineLevel="0" collapsed="false">
      <c r="A14" s="108" t="n">
        <v>63</v>
      </c>
      <c r="B14" s="110" t="s">
        <v>38</v>
      </c>
      <c r="C14" s="110" t="s">
        <v>39</v>
      </c>
      <c r="D14" s="110"/>
      <c r="E14" s="110"/>
      <c r="F14" s="110" t="s">
        <v>40</v>
      </c>
    </row>
    <row r="15" customFormat="false" ht="12.75" hidden="true" customHeight="false" outlineLevel="0" collapsed="false">
      <c r="A15" s="108" t="n">
        <v>64</v>
      </c>
      <c r="B15" s="111" t="s">
        <v>27</v>
      </c>
      <c r="C15" s="111" t="s">
        <v>41</v>
      </c>
      <c r="D15" s="110"/>
      <c r="E15" s="110"/>
      <c r="F15" s="110"/>
    </row>
    <row r="16" customFormat="false" ht="12.75" hidden="true" customHeight="false" outlineLevel="0" collapsed="false">
      <c r="A16" s="108" t="n">
        <v>65</v>
      </c>
      <c r="B16" s="110" t="s">
        <v>42</v>
      </c>
      <c r="C16" s="110" t="s">
        <v>43</v>
      </c>
      <c r="D16" s="110"/>
      <c r="E16" s="110"/>
      <c r="F16" s="110"/>
    </row>
    <row r="17" customFormat="false" ht="12.75" hidden="true" customHeight="false" outlineLevel="0" collapsed="false">
      <c r="A17" s="108" t="n">
        <v>66</v>
      </c>
      <c r="B17" s="110" t="n">
        <v>2</v>
      </c>
      <c r="C17" s="110" t="s">
        <v>43</v>
      </c>
      <c r="D17" s="110" t="s">
        <v>44</v>
      </c>
      <c r="E17" s="110"/>
      <c r="F17" s="110"/>
    </row>
    <row r="18" customFormat="false" ht="12.75" hidden="true" customHeight="false" outlineLevel="0" collapsed="false">
      <c r="A18" s="108" t="n">
        <v>67</v>
      </c>
      <c r="B18" s="110" t="n">
        <v>3</v>
      </c>
      <c r="C18" s="110" t="s">
        <v>45</v>
      </c>
      <c r="D18" s="110" t="n">
        <v>1</v>
      </c>
      <c r="E18" s="110"/>
      <c r="F18" s="110"/>
    </row>
    <row r="19" customFormat="false" ht="12.75" hidden="true" customHeight="false" outlineLevel="0" collapsed="false">
      <c r="A19" s="112" t="n">
        <v>68</v>
      </c>
      <c r="B19" s="113" t="s">
        <v>46</v>
      </c>
      <c r="C19" s="113" t="s">
        <v>47</v>
      </c>
      <c r="D19" s="114" t="n">
        <v>2</v>
      </c>
      <c r="E19" s="114"/>
      <c r="F19" s="115" t="s">
        <v>48</v>
      </c>
    </row>
    <row r="20" customFormat="false" ht="12.75" hidden="true" customHeight="false" outlineLevel="0" collapsed="false">
      <c r="A20" s="108" t="n">
        <v>69</v>
      </c>
      <c r="B20" s="110" t="s">
        <v>49</v>
      </c>
      <c r="C20" s="110" t="s">
        <v>50</v>
      </c>
      <c r="D20" s="109" t="s">
        <v>51</v>
      </c>
      <c r="E20" s="109"/>
      <c r="F20" s="110" t="s">
        <v>52</v>
      </c>
      <c r="I20" s="101"/>
    </row>
    <row r="21" customFormat="false" ht="12.75" hidden="true" customHeight="false" outlineLevel="0" collapsed="false">
      <c r="A21" s="108" t="n">
        <v>70</v>
      </c>
      <c r="B21" s="116" t="s">
        <v>53</v>
      </c>
      <c r="C21" s="110" t="s">
        <v>54</v>
      </c>
      <c r="D21" s="116" t="s">
        <v>55</v>
      </c>
      <c r="E21" s="116"/>
      <c r="F21" s="110"/>
      <c r="I21" s="117"/>
    </row>
    <row r="22" customFormat="false" ht="12.75" hidden="true" customHeight="false" outlineLevel="0" collapsed="false">
      <c r="A22" s="108" t="n">
        <v>71</v>
      </c>
      <c r="B22" s="110" t="s">
        <v>56</v>
      </c>
      <c r="C22" s="110" t="s">
        <v>57</v>
      </c>
      <c r="D22" s="116" t="s">
        <v>42</v>
      </c>
      <c r="E22" s="116"/>
      <c r="F22" s="110"/>
      <c r="I22" s="101"/>
    </row>
    <row r="23" customFormat="false" ht="12.75" hidden="true" customHeight="false" outlineLevel="0" collapsed="false">
      <c r="A23" s="108" t="n">
        <v>72</v>
      </c>
      <c r="B23" s="109" t="s">
        <v>58</v>
      </c>
      <c r="C23" s="110" t="n">
        <v>2</v>
      </c>
      <c r="D23" s="116" t="s">
        <v>59</v>
      </c>
      <c r="E23" s="116"/>
      <c r="F23" s="110"/>
      <c r="I23" s="117"/>
    </row>
    <row r="24" customFormat="false" ht="12.75" hidden="true" customHeight="false" outlineLevel="0" collapsed="false">
      <c r="A24" s="108" t="n">
        <v>73</v>
      </c>
      <c r="B24" s="110" t="s">
        <v>60</v>
      </c>
      <c r="C24" s="110" t="n">
        <v>3</v>
      </c>
      <c r="D24" s="110" t="s">
        <v>61</v>
      </c>
      <c r="E24" s="110"/>
      <c r="F24" s="110" t="s">
        <v>62</v>
      </c>
      <c r="H24" s="101"/>
      <c r="I24" s="101"/>
      <c r="J24" s="101"/>
      <c r="K24" s="101"/>
      <c r="L24" s="101"/>
      <c r="M24" s="101"/>
      <c r="N24" s="101"/>
      <c r="O24" s="101"/>
    </row>
    <row r="25" customFormat="false" ht="12.75" hidden="true" customHeight="false" outlineLevel="0" collapsed="false">
      <c r="A25" s="108" t="n">
        <v>74</v>
      </c>
      <c r="B25" s="109" t="s">
        <v>63</v>
      </c>
      <c r="C25" s="110" t="n">
        <v>4</v>
      </c>
      <c r="D25" s="109" t="s">
        <v>63</v>
      </c>
      <c r="E25" s="109"/>
      <c r="F25" s="110"/>
      <c r="H25" s="104"/>
      <c r="I25" s="104"/>
      <c r="J25" s="103"/>
      <c r="K25" s="104"/>
      <c r="L25" s="117"/>
      <c r="M25" s="101"/>
      <c r="N25" s="101"/>
      <c r="O25" s="101"/>
    </row>
    <row r="26" customFormat="false" ht="12.75" hidden="true" customHeight="false" outlineLevel="0" collapsed="false">
      <c r="A26" s="108" t="n">
        <v>75</v>
      </c>
      <c r="B26" s="110" t="s">
        <v>64</v>
      </c>
      <c r="C26" s="110" t="n">
        <v>5</v>
      </c>
      <c r="D26" s="110" t="s">
        <v>65</v>
      </c>
      <c r="E26" s="110"/>
      <c r="F26" s="110"/>
      <c r="H26" s="101"/>
      <c r="I26" s="101"/>
      <c r="J26" s="101"/>
      <c r="K26" s="101"/>
      <c r="L26" s="102"/>
      <c r="M26" s="101"/>
      <c r="N26" s="101"/>
      <c r="O26" s="101"/>
    </row>
    <row r="27" customFormat="false" ht="12.75" hidden="true" customHeight="false" outlineLevel="0" collapsed="false">
      <c r="A27" s="108" t="n">
        <v>76</v>
      </c>
      <c r="B27" s="109" t="s">
        <v>66</v>
      </c>
      <c r="C27" s="109" t="s">
        <v>67</v>
      </c>
      <c r="D27" s="110" t="s">
        <v>68</v>
      </c>
      <c r="E27" s="110"/>
      <c r="F27" s="110" t="s">
        <v>69</v>
      </c>
      <c r="H27" s="101"/>
      <c r="I27" s="101"/>
      <c r="J27" s="101"/>
      <c r="K27" s="101"/>
      <c r="L27" s="117"/>
      <c r="M27" s="101"/>
      <c r="N27" s="101"/>
      <c r="O27" s="101"/>
    </row>
    <row r="28" customFormat="false" ht="12.75" hidden="true" customHeight="false" outlineLevel="0" collapsed="false">
      <c r="A28" s="108" t="n">
        <v>77</v>
      </c>
      <c r="B28" s="116" t="s">
        <v>70</v>
      </c>
      <c r="C28" s="110" t="s">
        <v>56</v>
      </c>
      <c r="D28" s="110" t="n">
        <v>2</v>
      </c>
      <c r="E28" s="110"/>
      <c r="F28" s="110"/>
      <c r="H28" s="101"/>
      <c r="I28" s="101"/>
      <c r="J28" s="101"/>
      <c r="K28" s="101"/>
      <c r="L28" s="102"/>
      <c r="M28" s="101"/>
      <c r="N28" s="101"/>
      <c r="O28" s="101"/>
    </row>
    <row r="29" customFormat="false" ht="12.75" hidden="true" customHeight="false" outlineLevel="0" collapsed="false">
      <c r="A29" s="108" t="n">
        <v>78</v>
      </c>
      <c r="B29" s="116" t="n">
        <v>2</v>
      </c>
      <c r="C29" s="116" t="s">
        <v>71</v>
      </c>
      <c r="D29" s="110" t="n">
        <v>3</v>
      </c>
      <c r="E29" s="110"/>
      <c r="F29" s="110"/>
      <c r="H29" s="101"/>
      <c r="I29" s="101"/>
      <c r="J29" s="101"/>
      <c r="K29" s="101"/>
      <c r="L29" s="102"/>
      <c r="M29" s="101"/>
      <c r="N29" s="101"/>
      <c r="O29" s="101"/>
    </row>
    <row r="30" customFormat="false" ht="12.75" hidden="true" customHeight="false" outlineLevel="0" collapsed="false">
      <c r="A30" s="108" t="n">
        <v>79</v>
      </c>
      <c r="B30" s="109" t="s">
        <v>72</v>
      </c>
      <c r="C30" s="110" t="s">
        <v>73</v>
      </c>
      <c r="D30" s="109" t="s">
        <v>74</v>
      </c>
      <c r="E30" s="109"/>
      <c r="F30" s="110" t="s">
        <v>75</v>
      </c>
      <c r="H30" s="101"/>
      <c r="I30" s="117"/>
      <c r="J30" s="101"/>
      <c r="K30" s="101"/>
      <c r="L30" s="117"/>
      <c r="M30" s="101"/>
      <c r="N30" s="101"/>
      <c r="O30" s="101"/>
    </row>
    <row r="31" customFormat="false" ht="12.75" hidden="true" customHeight="false" outlineLevel="0" collapsed="false">
      <c r="A31" s="108" t="n">
        <v>80</v>
      </c>
      <c r="B31" s="110" t="s">
        <v>76</v>
      </c>
      <c r="C31" s="110" t="s">
        <v>77</v>
      </c>
      <c r="D31" s="110" t="s">
        <v>65</v>
      </c>
      <c r="E31" s="110"/>
      <c r="F31" s="110"/>
      <c r="H31" s="101"/>
      <c r="I31" s="101"/>
      <c r="J31" s="101"/>
      <c r="K31" s="101"/>
      <c r="L31" s="101"/>
      <c r="M31" s="101"/>
      <c r="N31" s="101"/>
      <c r="O31" s="101"/>
    </row>
    <row r="32" customFormat="false" ht="12.85" hidden="false" customHeight="false" outlineLevel="0" collapsed="false">
      <c r="A32" s="108" t="n">
        <v>81</v>
      </c>
      <c r="B32" s="109" t="s">
        <v>78</v>
      </c>
      <c r="C32" s="110" t="s">
        <v>79</v>
      </c>
      <c r="D32" s="110" t="s">
        <v>80</v>
      </c>
      <c r="E32" s="110"/>
      <c r="F32" s="110" t="s">
        <v>75</v>
      </c>
      <c r="H32" s="101"/>
      <c r="I32" s="101"/>
      <c r="J32" s="101"/>
      <c r="K32" s="101"/>
      <c r="L32" s="117"/>
      <c r="M32" s="101"/>
      <c r="N32" s="101"/>
      <c r="O32" s="101"/>
    </row>
    <row r="33" customFormat="false" ht="12.85" hidden="false" customHeight="false" outlineLevel="0" collapsed="false">
      <c r="A33" s="108" t="n">
        <v>82</v>
      </c>
      <c r="B33" s="116" t="s">
        <v>81</v>
      </c>
      <c r="C33" s="110" t="n">
        <v>2</v>
      </c>
      <c r="D33" s="110" t="s">
        <v>82</v>
      </c>
      <c r="E33" s="110"/>
      <c r="F33" s="110"/>
      <c r="H33" s="101"/>
      <c r="I33" s="101"/>
      <c r="J33" s="101"/>
      <c r="K33" s="101"/>
      <c r="L33" s="102"/>
      <c r="M33" s="101"/>
      <c r="N33" s="101"/>
      <c r="O33" s="101"/>
    </row>
    <row r="34" customFormat="false" ht="12.85" hidden="false" customHeight="false" outlineLevel="0" collapsed="false">
      <c r="A34" s="108" t="n">
        <v>83</v>
      </c>
      <c r="B34" s="116" t="s">
        <v>83</v>
      </c>
      <c r="C34" s="110" t="n">
        <v>3</v>
      </c>
      <c r="D34" s="110" t="s">
        <v>83</v>
      </c>
      <c r="E34" s="110"/>
      <c r="F34" s="110"/>
      <c r="H34" s="101"/>
      <c r="I34" s="101"/>
      <c r="J34" s="101"/>
      <c r="K34" s="101"/>
      <c r="L34" s="102"/>
      <c r="M34" s="101"/>
      <c r="N34" s="101"/>
      <c r="O34" s="101"/>
    </row>
    <row r="35" customFormat="false" ht="12.85" hidden="false" customHeight="false" outlineLevel="0" collapsed="false">
      <c r="A35" s="108" t="n">
        <v>84</v>
      </c>
      <c r="B35" s="110" t="n">
        <v>2</v>
      </c>
      <c r="C35" s="110" t="n">
        <v>4</v>
      </c>
      <c r="D35" s="110" t="n">
        <v>2</v>
      </c>
      <c r="E35" s="110"/>
      <c r="F35" s="110"/>
      <c r="H35" s="101"/>
      <c r="I35" s="103"/>
      <c r="J35" s="103"/>
      <c r="K35" s="103"/>
      <c r="L35" s="103"/>
      <c r="M35" s="101"/>
      <c r="N35" s="101"/>
      <c r="O35" s="101"/>
    </row>
    <row r="36" s="3" customFormat="true" ht="12.85" hidden="false" customHeight="false" outlineLevel="0" collapsed="false">
      <c r="A36" s="118" t="n">
        <v>85</v>
      </c>
      <c r="B36" s="119" t="s">
        <v>84</v>
      </c>
      <c r="C36" s="120" t="n">
        <v>5</v>
      </c>
      <c r="D36" s="119" t="s">
        <v>85</v>
      </c>
      <c r="E36" s="119"/>
      <c r="F36" s="120" t="s">
        <v>86</v>
      </c>
      <c r="H36" s="103"/>
      <c r="I36" s="104"/>
      <c r="J36" s="103"/>
      <c r="K36" s="103"/>
      <c r="L36" s="104"/>
      <c r="M36" s="103"/>
      <c r="N36" s="103"/>
      <c r="O36" s="103"/>
    </row>
    <row r="37" customFormat="false" ht="12.85" hidden="false" customHeight="false" outlineLevel="0" collapsed="false">
      <c r="A37" s="108" t="n">
        <v>86</v>
      </c>
      <c r="B37" s="110" t="s">
        <v>87</v>
      </c>
      <c r="C37" s="110" t="n">
        <v>6</v>
      </c>
      <c r="D37" s="110" t="s">
        <v>88</v>
      </c>
      <c r="E37" s="110"/>
      <c r="F37" s="110" t="s">
        <v>89</v>
      </c>
    </row>
    <row r="38" customFormat="false" ht="12.85" hidden="false" customHeight="false" outlineLevel="0" collapsed="false">
      <c r="A38" s="108" t="n">
        <v>87</v>
      </c>
      <c r="B38" s="110" t="n">
        <v>1</v>
      </c>
      <c r="C38" s="110" t="n">
        <v>7</v>
      </c>
      <c r="D38" s="110" t="n">
        <v>1</v>
      </c>
      <c r="E38" s="110"/>
      <c r="F38" s="110"/>
    </row>
    <row r="39" customFormat="false" ht="12.85" hidden="false" customHeight="false" outlineLevel="0" collapsed="false">
      <c r="A39" s="108" t="n">
        <v>88</v>
      </c>
      <c r="B39" s="110" t="n">
        <v>2</v>
      </c>
      <c r="C39" s="110" t="n">
        <v>8</v>
      </c>
      <c r="D39" s="110" t="n">
        <v>2</v>
      </c>
      <c r="E39" s="110"/>
      <c r="F39" s="110"/>
    </row>
    <row r="40" customFormat="false" ht="12.85" hidden="false" customHeight="false" outlineLevel="0" collapsed="false">
      <c r="A40" s="108" t="n">
        <v>89</v>
      </c>
      <c r="B40" s="110" t="n">
        <v>3</v>
      </c>
      <c r="C40" s="110" t="n">
        <v>9</v>
      </c>
      <c r="D40" s="110" t="n">
        <v>3</v>
      </c>
      <c r="E40" s="110" t="s">
        <v>90</v>
      </c>
      <c r="F40" s="110"/>
    </row>
    <row r="41" customFormat="false" ht="12.85" hidden="false" customHeight="false" outlineLevel="0" collapsed="false">
      <c r="A41" s="108" t="n">
        <v>90</v>
      </c>
      <c r="B41" s="109" t="s">
        <v>91</v>
      </c>
      <c r="C41" s="109" t="s">
        <v>92</v>
      </c>
      <c r="D41" s="109" t="s">
        <v>93</v>
      </c>
      <c r="E41" s="116" t="s">
        <v>94</v>
      </c>
      <c r="F41" s="110" t="s">
        <v>95</v>
      </c>
    </row>
    <row r="42" customFormat="false" ht="12.85" hidden="false" customHeight="false" outlineLevel="0" collapsed="false">
      <c r="A42" s="108" t="n">
        <v>91</v>
      </c>
      <c r="B42" s="0" t="s">
        <v>96</v>
      </c>
      <c r="C42" s="110" t="s">
        <v>50</v>
      </c>
      <c r="D42" s="121" t="s">
        <v>97</v>
      </c>
      <c r="E42" s="116" t="n">
        <v>2</v>
      </c>
      <c r="F42" s="110"/>
    </row>
    <row r="43" customFormat="false" ht="12.85" hidden="false" customHeight="false" outlineLevel="0" collapsed="false">
      <c r="A43" s="108" t="n">
        <v>92</v>
      </c>
      <c r="B43" s="0" t="s">
        <v>98</v>
      </c>
      <c r="C43" s="110" t="s">
        <v>99</v>
      </c>
      <c r="D43" s="121" t="s">
        <v>100</v>
      </c>
      <c r="E43" s="116" t="n">
        <v>3</v>
      </c>
      <c r="F43" s="110"/>
    </row>
    <row r="44" customFormat="false" ht="12.85" hidden="false" customHeight="false" outlineLevel="0" collapsed="false">
      <c r="A44" s="108" t="n">
        <v>93</v>
      </c>
      <c r="B44" s="110" t="s">
        <v>94</v>
      </c>
      <c r="C44" s="110" t="s">
        <v>83</v>
      </c>
      <c r="D44" s="110"/>
      <c r="E44" s="116" t="n">
        <v>5</v>
      </c>
      <c r="F44" s="110"/>
    </row>
    <row r="45" customFormat="false" ht="12.85" hidden="false" customHeight="false" outlineLevel="0" collapsed="false">
      <c r="A45" s="108" t="n">
        <v>94</v>
      </c>
      <c r="B45" s="109" t="s">
        <v>101</v>
      </c>
      <c r="C45" s="110" t="n">
        <v>2</v>
      </c>
      <c r="D45" s="109"/>
      <c r="E45" s="109" t="s">
        <v>101</v>
      </c>
      <c r="F45" s="110" t="s">
        <v>75</v>
      </c>
    </row>
    <row r="46" customFormat="false" ht="12.85" hidden="false" customHeight="false" outlineLevel="0" collapsed="false">
      <c r="A46" s="108" t="n">
        <v>95</v>
      </c>
      <c r="B46" s="110" t="n">
        <v>2</v>
      </c>
      <c r="C46" s="109" t="s">
        <v>102</v>
      </c>
      <c r="E46" s="116"/>
      <c r="F46" s="110" t="s">
        <v>75</v>
      </c>
    </row>
    <row r="47" customFormat="false" ht="12.85" hidden="false" customHeight="false" outlineLevel="0" collapsed="false">
      <c r="A47" s="108" t="n">
        <v>96</v>
      </c>
      <c r="B47" s="109"/>
      <c r="C47" s="110"/>
      <c r="E47" s="116"/>
      <c r="F47" s="110"/>
    </row>
    <row r="48" customFormat="false" ht="12.85" hidden="false" customHeight="false" outlineLevel="0" collapsed="false">
      <c r="A48" s="108" t="n">
        <v>97</v>
      </c>
      <c r="B48" s="110"/>
      <c r="C48" s="110"/>
      <c r="E48" s="116"/>
      <c r="F48" s="110"/>
    </row>
    <row r="49" customFormat="false" ht="12.85" hidden="false" customHeight="false" outlineLevel="0" collapsed="false">
      <c r="A49" s="108" t="n">
        <v>98</v>
      </c>
      <c r="B49" s="110"/>
      <c r="C49" s="110"/>
      <c r="E49" s="116"/>
      <c r="F49" s="110"/>
    </row>
    <row r="50" customFormat="false" ht="12.85" hidden="false" customHeight="false" outlineLevel="0" collapsed="false">
      <c r="A50" s="108" t="n">
        <v>99</v>
      </c>
      <c r="B50" s="110"/>
      <c r="C50" s="110"/>
      <c r="E50" s="116"/>
      <c r="F50" s="110"/>
    </row>
    <row r="51" customFormat="false" ht="12.85" hidden="false" customHeight="false" outlineLevel="0" collapsed="false">
      <c r="A51" s="108" t="n">
        <v>100</v>
      </c>
      <c r="B51" s="110"/>
      <c r="C51" s="110"/>
      <c r="E51" s="116"/>
      <c r="F51" s="110"/>
    </row>
    <row r="52" customFormat="false" ht="12.85" hidden="false" customHeight="false" outlineLevel="0" collapsed="false">
      <c r="A52" s="108" t="n">
        <v>101</v>
      </c>
      <c r="B52" s="110"/>
      <c r="C52" s="110"/>
      <c r="E52" s="116"/>
      <c r="F52" s="110"/>
    </row>
    <row r="53" customFormat="false" ht="12.85" hidden="false" customHeight="false" outlineLevel="0" collapsed="false">
      <c r="A53" s="108" t="n">
        <v>102</v>
      </c>
      <c r="B53" s="110"/>
      <c r="C53" s="110"/>
      <c r="E53" s="116"/>
      <c r="F53" s="110"/>
    </row>
    <row r="54" customFormat="false" ht="12.85" hidden="false" customHeight="false" outlineLevel="0" collapsed="false">
      <c r="A54" s="108" t="n">
        <v>103</v>
      </c>
      <c r="B54" s="110"/>
      <c r="C54" s="110"/>
      <c r="E54" s="116"/>
      <c r="F54" s="110"/>
    </row>
    <row r="55" customFormat="false" ht="12.85" hidden="false" customHeight="false" outlineLevel="0" collapsed="false">
      <c r="A55" s="108" t="n">
        <v>104</v>
      </c>
      <c r="B55" s="110"/>
      <c r="C55" s="110"/>
      <c r="E55" s="116"/>
      <c r="F55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122" width="28.99"/>
    <col collapsed="false" customWidth="false" hidden="true" outlineLevel="0" max="4" min="4" style="123" width="9.06"/>
    <col collapsed="false" customWidth="true" hidden="false" outlineLevel="0" max="5" min="5" style="0" width="45.2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10.85"/>
    <col collapsed="false" customWidth="true" hidden="false" outlineLevel="0" max="13" min="13" style="0" width="4.7"/>
    <col collapsed="false" customWidth="true" hidden="false" outlineLevel="0" max="15" min="14" style="0" width="7.56"/>
    <col collapsed="false" customWidth="true" hidden="false" outlineLevel="0" max="16" min="16" style="0" width="6.28"/>
    <col collapsed="false" customWidth="true" hidden="false" outlineLevel="0" max="17" min="17" style="0" width="10.85"/>
    <col collapsed="false" customWidth="true" hidden="false" outlineLevel="0" max="18" min="18" style="0" width="8.14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false" hidden="true" outlineLevel="0" max="22" min="21" style="0" width="9.06"/>
    <col collapsed="false" customWidth="true" hidden="false" outlineLevel="0" max="23" min="23" style="0" width="7.99"/>
    <col collapsed="false" customWidth="true" hidden="false" outlineLevel="0" max="24" min="24" style="1" width="7.56"/>
    <col collapsed="false" customWidth="true" hidden="false" outlineLevel="0" max="25" min="25" style="124" width="7.56"/>
    <col collapsed="false" customWidth="true" hidden="false" outlineLevel="0" max="26" min="26" style="125" width="7.56"/>
  </cols>
  <sheetData>
    <row r="1" s="24" customFormat="true" ht="25.35" hidden="false" customHeight="false" outlineLevel="0" collapsed="false">
      <c r="A1" s="4" t="s">
        <v>0</v>
      </c>
      <c r="B1" s="5" t="s">
        <v>1</v>
      </c>
      <c r="C1" s="126" t="s">
        <v>2</v>
      </c>
      <c r="D1" s="12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6</v>
      </c>
      <c r="L1" s="15" t="s">
        <v>10</v>
      </c>
      <c r="M1" s="16" t="s">
        <v>11</v>
      </c>
      <c r="N1" s="16" t="s">
        <v>103</v>
      </c>
      <c r="O1" s="17" t="s">
        <v>9</v>
      </c>
      <c r="P1" s="17" t="s">
        <v>6</v>
      </c>
      <c r="Q1" s="18" t="s">
        <v>12</v>
      </c>
      <c r="R1" s="19" t="s">
        <v>13</v>
      </c>
      <c r="S1" s="20" t="s">
        <v>6</v>
      </c>
      <c r="T1" s="21" t="s">
        <v>14</v>
      </c>
      <c r="U1" s="22" t="s">
        <v>15</v>
      </c>
      <c r="V1" s="23" t="s">
        <v>16</v>
      </c>
      <c r="W1" s="128" t="s">
        <v>104</v>
      </c>
      <c r="X1" s="129" t="s">
        <v>105</v>
      </c>
      <c r="Y1" s="129" t="s">
        <v>106</v>
      </c>
      <c r="Z1" s="130" t="s">
        <v>107</v>
      </c>
      <c r="AA1" s="117"/>
    </row>
    <row r="2" customFormat="false" ht="12.75" hidden="true" customHeight="false" outlineLevel="0" collapsed="false">
      <c r="A2" s="25" t="n">
        <v>4000</v>
      </c>
      <c r="B2" s="26" t="n">
        <v>0</v>
      </c>
      <c r="C2" s="131" t="s">
        <v>108</v>
      </c>
      <c r="D2" s="132"/>
      <c r="E2" s="29"/>
      <c r="F2" s="30" t="n">
        <v>0</v>
      </c>
      <c r="G2" s="31"/>
      <c r="H2" s="32" t="n">
        <f aca="false">F2-G2</f>
        <v>0</v>
      </c>
      <c r="I2" s="33" t="n">
        <v>0</v>
      </c>
      <c r="J2" s="34" t="n">
        <v>1</v>
      </c>
      <c r="K2" s="35"/>
      <c r="L2" s="36" t="n">
        <f aca="false">I2-K2</f>
        <v>0</v>
      </c>
      <c r="M2" s="37" t="n">
        <v>0</v>
      </c>
      <c r="N2" s="37"/>
      <c r="O2" s="38" t="n">
        <v>1.2</v>
      </c>
      <c r="P2" s="39"/>
      <c r="Q2" s="40" t="n">
        <v>0</v>
      </c>
      <c r="R2" s="41" t="n">
        <v>0</v>
      </c>
      <c r="S2" s="42"/>
      <c r="T2" s="43" t="n">
        <f aca="false">R2-S2</f>
        <v>0</v>
      </c>
      <c r="U2" s="44" t="n">
        <v>0</v>
      </c>
      <c r="V2" s="45" t="n">
        <f aca="false">U2</f>
        <v>0</v>
      </c>
      <c r="W2" s="133" t="n">
        <v>5</v>
      </c>
      <c r="X2" s="134" t="n">
        <v>5</v>
      </c>
      <c r="Y2" s="134" t="n">
        <v>5</v>
      </c>
      <c r="Z2" s="135" t="n">
        <v>5</v>
      </c>
    </row>
    <row r="3" customFormat="false" ht="12.75" hidden="true" customHeight="false" outlineLevel="0" collapsed="false">
      <c r="A3" s="46" t="n">
        <v>3960</v>
      </c>
      <c r="B3" s="47" t="n">
        <f aca="false">B2+1</f>
        <v>1</v>
      </c>
      <c r="C3" s="136" t="s">
        <v>109</v>
      </c>
      <c r="D3" s="137"/>
      <c r="E3" s="50" t="s">
        <v>110</v>
      </c>
      <c r="F3" s="51" t="n">
        <v>0</v>
      </c>
      <c r="G3" s="52"/>
      <c r="H3" s="53" t="n">
        <f aca="false">H2+F3-G3</f>
        <v>0</v>
      </c>
      <c r="I3" s="54" t="n">
        <v>4</v>
      </c>
      <c r="J3" s="34" t="n">
        <v>1</v>
      </c>
      <c r="K3" s="55"/>
      <c r="L3" s="36" t="n">
        <f aca="false">ROUNDDOWN(IF(K3&lt;&gt;0,(ROUNDDOWN((L2-K3)/J2,0)+I3)*J3,L2+I3*J3),0)</f>
        <v>4</v>
      </c>
      <c r="M3" s="56" t="n">
        <v>9</v>
      </c>
      <c r="N3" s="56"/>
      <c r="O3" s="38" t="n">
        <v>1.2</v>
      </c>
      <c r="P3" s="57"/>
      <c r="Q3" s="58" t="n">
        <f aca="false">ROUNDDOWN((M3+1)*O3+IF(P3&gt;0,IF(O3&lt;&gt;O2,ROUNDDOWN(ROUNDDOWN((Q2-P3)/O2,0)*O3,0),ROUNDDOWN(Q2-P3,0)),Q2),0)</f>
        <v>12</v>
      </c>
      <c r="R3" s="59" t="n">
        <v>0</v>
      </c>
      <c r="S3" s="60"/>
      <c r="T3" s="61" t="n">
        <f aca="false">T2+R3-S3</f>
        <v>0</v>
      </c>
      <c r="U3" s="44" t="n">
        <v>4</v>
      </c>
      <c r="V3" s="45" t="n">
        <f aca="false">V2+U3</f>
        <v>4</v>
      </c>
      <c r="W3" s="133" t="n">
        <v>5</v>
      </c>
      <c r="X3" s="138" t="n">
        <v>5</v>
      </c>
      <c r="Y3" s="138" t="n">
        <v>5</v>
      </c>
      <c r="Z3" s="139" t="n">
        <v>5</v>
      </c>
    </row>
    <row r="4" customFormat="false" ht="12.75" hidden="true" customHeight="false" outlineLevel="0" collapsed="false">
      <c r="A4" s="47" t="n">
        <v>3920</v>
      </c>
      <c r="B4" s="47" t="n">
        <f aca="false">B3+1</f>
        <v>2</v>
      </c>
      <c r="C4" s="136"/>
      <c r="D4" s="137"/>
      <c r="E4" s="50" t="s">
        <v>110</v>
      </c>
      <c r="F4" s="51" t="n">
        <v>0</v>
      </c>
      <c r="G4" s="52"/>
      <c r="H4" s="53" t="n">
        <f aca="false">H3+F4-G4</f>
        <v>0</v>
      </c>
      <c r="I4" s="54" t="n">
        <v>4</v>
      </c>
      <c r="J4" s="34" t="n">
        <v>1</v>
      </c>
      <c r="K4" s="55"/>
      <c r="L4" s="36" t="n">
        <f aca="false">ROUNDDOWN(IF(K4&lt;&gt;0,(ROUNDDOWN((L3-K4)/J3,0)+I4)*J4,L3+I4*J4),0)</f>
        <v>8</v>
      </c>
      <c r="M4" s="56" t="n">
        <v>9</v>
      </c>
      <c r="N4" s="56"/>
      <c r="O4" s="38" t="n">
        <v>1.2</v>
      </c>
      <c r="P4" s="57"/>
      <c r="Q4" s="58" t="n">
        <f aca="false">ROUNDDOWN((M4+1)*O4+IF(P4&gt;0,IF(O4&lt;&gt;O3,ROUNDDOWN(ROUNDDOWN((Q3-P4)/O3,0)*O4,0),ROUNDDOWN(Q3-P4,0)),Q3),0)</f>
        <v>24</v>
      </c>
      <c r="R4" s="59" t="n">
        <v>0</v>
      </c>
      <c r="S4" s="60"/>
      <c r="T4" s="61" t="n">
        <f aca="false">T3+R4-S4</f>
        <v>0</v>
      </c>
      <c r="U4" s="44" t="n">
        <v>4</v>
      </c>
      <c r="V4" s="45" t="n">
        <f aca="false">V3+U4</f>
        <v>8</v>
      </c>
      <c r="W4" s="133" t="n">
        <v>5</v>
      </c>
      <c r="X4" s="138" t="n">
        <v>5</v>
      </c>
      <c r="Y4" s="138" t="n">
        <v>5</v>
      </c>
      <c r="Z4" s="139" t="n">
        <v>5</v>
      </c>
    </row>
    <row r="5" customFormat="false" ht="12.75" hidden="true" customHeight="false" outlineLevel="0" collapsed="false">
      <c r="A5" s="46" t="n">
        <v>3880</v>
      </c>
      <c r="B5" s="47" t="n">
        <f aca="false">B4+1</f>
        <v>3</v>
      </c>
      <c r="C5" s="136"/>
      <c r="D5" s="137"/>
      <c r="E5" s="50" t="s">
        <v>110</v>
      </c>
      <c r="F5" s="51" t="n">
        <v>0</v>
      </c>
      <c r="G5" s="52"/>
      <c r="H5" s="53" t="n">
        <f aca="false">H4+F5-G5</f>
        <v>0</v>
      </c>
      <c r="I5" s="54" t="n">
        <v>4</v>
      </c>
      <c r="J5" s="34" t="n">
        <v>1</v>
      </c>
      <c r="K5" s="55"/>
      <c r="L5" s="36" t="n">
        <f aca="false">ROUNDDOWN(IF(K5&lt;&gt;0,(ROUNDDOWN((L4-K5)/J4,0)+I5)*J5,L4+I5*J5),0)</f>
        <v>12</v>
      </c>
      <c r="M5" s="56" t="n">
        <v>9</v>
      </c>
      <c r="N5" s="56"/>
      <c r="O5" s="38" t="n">
        <v>1.2</v>
      </c>
      <c r="P5" s="57"/>
      <c r="Q5" s="58" t="n">
        <f aca="false">ROUNDDOWN((M5+1)*O5+IF(P5&gt;0,IF(O5&lt;&gt;O4,ROUNDDOWN(ROUNDDOWN((Q4-P5)/O4,0)*O5,0),ROUNDDOWN(Q4-P5,0)),Q4),0)</f>
        <v>36</v>
      </c>
      <c r="R5" s="59" t="n">
        <v>0</v>
      </c>
      <c r="S5" s="60"/>
      <c r="T5" s="61" t="n">
        <f aca="false">T4+R5-S5</f>
        <v>0</v>
      </c>
      <c r="U5" s="44" t="n">
        <v>4</v>
      </c>
      <c r="V5" s="140" t="n">
        <f aca="false">V4+U5</f>
        <v>12</v>
      </c>
      <c r="W5" s="133" t="n">
        <v>5</v>
      </c>
      <c r="X5" s="138" t="n">
        <v>5</v>
      </c>
      <c r="Y5" s="138" t="n">
        <v>5</v>
      </c>
      <c r="Z5" s="139" t="n">
        <v>5</v>
      </c>
    </row>
    <row r="6" customFormat="false" ht="12.75" hidden="true" customHeight="false" outlineLevel="0" collapsed="false">
      <c r="A6" s="47" t="n">
        <v>3840</v>
      </c>
      <c r="B6" s="47" t="n">
        <f aca="false">B5+1</f>
        <v>4</v>
      </c>
      <c r="C6" s="136" t="s">
        <v>111</v>
      </c>
      <c r="D6" s="137"/>
      <c r="E6" s="50" t="s">
        <v>110</v>
      </c>
      <c r="F6" s="51" t="n">
        <v>0</v>
      </c>
      <c r="G6" s="52"/>
      <c r="H6" s="53" t="n">
        <f aca="false">H5+F6-G6</f>
        <v>0</v>
      </c>
      <c r="I6" s="54" t="n">
        <v>4</v>
      </c>
      <c r="J6" s="34" t="n">
        <v>1</v>
      </c>
      <c r="K6" s="55"/>
      <c r="L6" s="36" t="n">
        <f aca="false">ROUNDDOWN(IF(K6&lt;&gt;0,(ROUNDDOWN((L5-K6)/J5,0)+I6)*J6,L5+I6*J6),0)</f>
        <v>16</v>
      </c>
      <c r="M6" s="56" t="n">
        <v>9</v>
      </c>
      <c r="N6" s="56"/>
      <c r="O6" s="38" t="n">
        <v>1.2</v>
      </c>
      <c r="P6" s="57"/>
      <c r="Q6" s="58" t="n">
        <f aca="false">ROUNDDOWN((M6+1)*O6+IF(P6&gt;0,IF(O6&lt;&gt;O5,ROUNDDOWN(ROUNDDOWN((Q5-P6)/O5,0)*O6,0),ROUNDDOWN(Q5-P6,0)),Q5),0)</f>
        <v>48</v>
      </c>
      <c r="R6" s="59" t="n">
        <v>0</v>
      </c>
      <c r="S6" s="60"/>
      <c r="T6" s="61" t="n">
        <f aca="false">T5+R6-S6</f>
        <v>0</v>
      </c>
      <c r="U6" s="44" t="n">
        <v>4</v>
      </c>
      <c r="V6" s="63" t="n">
        <f aca="false">V5+U6</f>
        <v>16</v>
      </c>
      <c r="W6" s="133" t="n">
        <v>5</v>
      </c>
      <c r="X6" s="138" t="n">
        <v>5</v>
      </c>
      <c r="Y6" s="138" t="n">
        <v>5</v>
      </c>
      <c r="Z6" s="139" t="n">
        <v>5</v>
      </c>
    </row>
    <row r="7" customFormat="false" ht="12.75" hidden="true" customHeight="false" outlineLevel="0" collapsed="false">
      <c r="A7" s="46" t="n">
        <v>3800</v>
      </c>
      <c r="B7" s="47" t="n">
        <f aca="false">B6+1</f>
        <v>5</v>
      </c>
      <c r="C7" s="136"/>
      <c r="D7" s="137"/>
      <c r="E7" s="50" t="s">
        <v>110</v>
      </c>
      <c r="F7" s="51" t="n">
        <v>0</v>
      </c>
      <c r="G7" s="52"/>
      <c r="H7" s="53" t="n">
        <f aca="false">H6+F7-G7</f>
        <v>0</v>
      </c>
      <c r="I7" s="54" t="n">
        <v>4</v>
      </c>
      <c r="J7" s="34" t="n">
        <v>1</v>
      </c>
      <c r="K7" s="55"/>
      <c r="L7" s="36" t="n">
        <f aca="false">ROUNDDOWN(IF(K7&lt;&gt;0,(ROUNDDOWN((L6-K7)/J6,0)+I7)*J7,L6+I7*J7),0)</f>
        <v>20</v>
      </c>
      <c r="M7" s="56" t="n">
        <v>9</v>
      </c>
      <c r="N7" s="56"/>
      <c r="O7" s="38" t="n">
        <v>1.2</v>
      </c>
      <c r="P7" s="57"/>
      <c r="Q7" s="58" t="n">
        <f aca="false">ROUNDDOWN((M7+1)*O7+IF(P7&gt;0,IF(O7&lt;&gt;O6,ROUNDDOWN(ROUNDDOWN((Q6-P7)/O6,0)*O7,0),ROUNDDOWN(Q6-P7,0)),Q6),0)</f>
        <v>60</v>
      </c>
      <c r="R7" s="59" t="n">
        <v>0</v>
      </c>
      <c r="S7" s="60"/>
      <c r="T7" s="61" t="n">
        <f aca="false">T6+R7-S7</f>
        <v>0</v>
      </c>
      <c r="U7" s="44" t="n">
        <v>4</v>
      </c>
      <c r="V7" s="45" t="n">
        <f aca="false">V6+U7</f>
        <v>20</v>
      </c>
      <c r="W7" s="133" t="n">
        <v>5</v>
      </c>
      <c r="X7" s="138" t="n">
        <v>5</v>
      </c>
      <c r="Y7" s="138" t="n">
        <v>5</v>
      </c>
      <c r="Z7" s="139" t="n">
        <v>5</v>
      </c>
    </row>
    <row r="8" customFormat="false" ht="12.75" hidden="true" customHeight="false" outlineLevel="0" collapsed="false">
      <c r="A8" s="47" t="n">
        <v>3760</v>
      </c>
      <c r="B8" s="47" t="n">
        <f aca="false">B7+1</f>
        <v>6</v>
      </c>
      <c r="C8" s="136"/>
      <c r="D8" s="137"/>
      <c r="E8" s="50" t="s">
        <v>110</v>
      </c>
      <c r="F8" s="51" t="n">
        <v>0</v>
      </c>
      <c r="G8" s="52"/>
      <c r="H8" s="53" t="n">
        <f aca="false">H7+F8-G8</f>
        <v>0</v>
      </c>
      <c r="I8" s="54" t="n">
        <v>4</v>
      </c>
      <c r="J8" s="34" t="n">
        <v>1</v>
      </c>
      <c r="K8" s="55"/>
      <c r="L8" s="36" t="n">
        <f aca="false">ROUNDDOWN(IF(K8&lt;&gt;0,(ROUNDDOWN((L7-K8)/J7,0)+I8)*J8,L7+I8*J8),0)</f>
        <v>24</v>
      </c>
      <c r="M8" s="56" t="n">
        <v>9</v>
      </c>
      <c r="N8" s="56"/>
      <c r="O8" s="38" t="n">
        <v>1.2</v>
      </c>
      <c r="P8" s="57"/>
      <c r="Q8" s="58" t="n">
        <f aca="false">ROUNDDOWN((M8+1)*O8+IF(P8&gt;0,IF(O8&lt;&gt;O7,ROUNDDOWN(ROUNDDOWN((Q7-P8)/O7,0)*O8,0),ROUNDDOWN(Q7-P8,0)),Q7),0)</f>
        <v>72</v>
      </c>
      <c r="R8" s="59" t="n">
        <v>0</v>
      </c>
      <c r="S8" s="60"/>
      <c r="T8" s="61" t="n">
        <f aca="false">T7+R8-S8</f>
        <v>0</v>
      </c>
      <c r="U8" s="44" t="n">
        <v>4</v>
      </c>
      <c r="V8" s="45" t="n">
        <f aca="false">V7+U8</f>
        <v>24</v>
      </c>
      <c r="W8" s="133" t="n">
        <v>5</v>
      </c>
      <c r="X8" s="138" t="n">
        <v>5</v>
      </c>
      <c r="Y8" s="138" t="n">
        <v>5</v>
      </c>
      <c r="Z8" s="139" t="n">
        <v>5</v>
      </c>
    </row>
    <row r="9" customFormat="false" ht="12.75" hidden="true" customHeight="false" outlineLevel="0" collapsed="false">
      <c r="A9" s="46" t="n">
        <v>3720</v>
      </c>
      <c r="B9" s="47" t="n">
        <f aca="false">B8+1</f>
        <v>7</v>
      </c>
      <c r="C9" s="136"/>
      <c r="D9" s="137"/>
      <c r="E9" s="50" t="s">
        <v>110</v>
      </c>
      <c r="F9" s="51" t="n">
        <v>0</v>
      </c>
      <c r="G9" s="52"/>
      <c r="H9" s="53" t="n">
        <f aca="false">H8+F9-G9</f>
        <v>0</v>
      </c>
      <c r="I9" s="54" t="n">
        <v>4</v>
      </c>
      <c r="J9" s="34" t="n">
        <v>1</v>
      </c>
      <c r="K9" s="55"/>
      <c r="L9" s="36" t="n">
        <f aca="false">ROUNDDOWN(IF(K9&lt;&gt;0,(ROUNDDOWN((L8-K9)/J8,0)+I9)*J9,L8+I9*J9),0)</f>
        <v>28</v>
      </c>
      <c r="M9" s="56" t="n">
        <v>9</v>
      </c>
      <c r="N9" s="56"/>
      <c r="O9" s="38" t="n">
        <v>1.2</v>
      </c>
      <c r="P9" s="57"/>
      <c r="Q9" s="58" t="n">
        <f aca="false">ROUNDDOWN((M9+1)*O9+IF(P9&gt;0,IF(O9&lt;&gt;O8,ROUNDDOWN(ROUNDDOWN((Q8-P9)/O8,0)*O9,0),ROUNDDOWN(Q8-P9,0)),Q8),0)</f>
        <v>84</v>
      </c>
      <c r="R9" s="59" t="n">
        <v>0</v>
      </c>
      <c r="S9" s="60"/>
      <c r="T9" s="61" t="n">
        <f aca="false">T8+R9-S9</f>
        <v>0</v>
      </c>
      <c r="U9" s="44" t="n">
        <v>4</v>
      </c>
      <c r="V9" s="45" t="n">
        <f aca="false">V8+U9</f>
        <v>28</v>
      </c>
      <c r="W9" s="133" t="n">
        <v>5</v>
      </c>
      <c r="X9" s="138" t="n">
        <v>5</v>
      </c>
      <c r="Y9" s="138" t="n">
        <v>5</v>
      </c>
      <c r="Z9" s="139" t="n">
        <v>5</v>
      </c>
    </row>
    <row r="10" customFormat="false" ht="12.75" hidden="true" customHeight="false" outlineLevel="0" collapsed="false">
      <c r="A10" s="47" t="n">
        <v>3680</v>
      </c>
      <c r="B10" s="47" t="n">
        <f aca="false">B9+1</f>
        <v>8</v>
      </c>
      <c r="C10" s="136"/>
      <c r="D10" s="137"/>
      <c r="E10" s="50" t="s">
        <v>110</v>
      </c>
      <c r="F10" s="51" t="n">
        <v>0</v>
      </c>
      <c r="G10" s="52"/>
      <c r="H10" s="53" t="n">
        <f aca="false">H9+F10-G10</f>
        <v>0</v>
      </c>
      <c r="I10" s="54" t="n">
        <v>4</v>
      </c>
      <c r="J10" s="34" t="n">
        <v>1</v>
      </c>
      <c r="K10" s="55"/>
      <c r="L10" s="36" t="n">
        <f aca="false">ROUNDDOWN(IF(K10&lt;&gt;0,(ROUNDDOWN((L9-K10)/J9,0)+I10)*J10,L9+I10*J10),0)</f>
        <v>32</v>
      </c>
      <c r="M10" s="56" t="n">
        <v>9</v>
      </c>
      <c r="N10" s="56"/>
      <c r="O10" s="38" t="n">
        <v>1.2</v>
      </c>
      <c r="P10" s="57"/>
      <c r="Q10" s="58" t="n">
        <f aca="false">ROUNDDOWN((M10+1)*O10+IF(P10&gt;0,IF(O10&lt;&gt;O9,ROUNDDOWN(ROUNDDOWN((Q9-P10)/O9,0)*O10,0),ROUNDDOWN(Q9-P10,0)),Q9),0)</f>
        <v>96</v>
      </c>
      <c r="R10" s="59" t="n">
        <v>0</v>
      </c>
      <c r="S10" s="60"/>
      <c r="T10" s="61" t="n">
        <f aca="false">T9+R10-S10</f>
        <v>0</v>
      </c>
      <c r="U10" s="44" t="n">
        <v>4</v>
      </c>
      <c r="V10" s="45" t="n">
        <f aca="false">V9+U10</f>
        <v>32</v>
      </c>
      <c r="W10" s="133" t="n">
        <v>5</v>
      </c>
      <c r="X10" s="138" t="n">
        <v>5</v>
      </c>
      <c r="Y10" s="138" t="n">
        <v>5</v>
      </c>
      <c r="Z10" s="139" t="n">
        <v>5</v>
      </c>
    </row>
    <row r="11" customFormat="false" ht="12.75" hidden="true" customHeight="false" outlineLevel="0" collapsed="false">
      <c r="A11" s="46" t="n">
        <v>3640</v>
      </c>
      <c r="B11" s="47" t="n">
        <f aca="false">B10+1</f>
        <v>9</v>
      </c>
      <c r="C11" s="136"/>
      <c r="D11" s="137"/>
      <c r="E11" s="50" t="s">
        <v>110</v>
      </c>
      <c r="F11" s="51" t="n">
        <v>0</v>
      </c>
      <c r="G11" s="52"/>
      <c r="H11" s="53" t="n">
        <f aca="false">H10+F11-G11</f>
        <v>0</v>
      </c>
      <c r="I11" s="54" t="n">
        <v>4</v>
      </c>
      <c r="J11" s="34" t="n">
        <v>1</v>
      </c>
      <c r="K11" s="55"/>
      <c r="L11" s="36" t="n">
        <f aca="false">ROUNDDOWN(IF(K11&lt;&gt;0,(ROUNDDOWN((L10-K11)/J10,0)+I11)*J11,L10+I11*J11),0)</f>
        <v>36</v>
      </c>
      <c r="M11" s="56" t="n">
        <v>9</v>
      </c>
      <c r="N11" s="56"/>
      <c r="O11" s="38" t="n">
        <v>1.2</v>
      </c>
      <c r="P11" s="57"/>
      <c r="Q11" s="58" t="n">
        <f aca="false">ROUNDDOWN((M11+1)*O11+IF(P11&gt;0,IF(O11&lt;&gt;O10,ROUNDDOWN(ROUNDDOWN((Q10-P11)/O10,0)*O11,0),ROUNDDOWN(Q10-P11,0)),Q10),0)</f>
        <v>108</v>
      </c>
      <c r="R11" s="59" t="n">
        <v>0</v>
      </c>
      <c r="S11" s="60"/>
      <c r="T11" s="61" t="n">
        <f aca="false">T10+R11-S11</f>
        <v>0</v>
      </c>
      <c r="U11" s="44" t="n">
        <v>4</v>
      </c>
      <c r="V11" s="45" t="n">
        <f aca="false">V10+U11</f>
        <v>36</v>
      </c>
      <c r="W11" s="133" t="n">
        <v>5</v>
      </c>
      <c r="X11" s="138" t="n">
        <v>5</v>
      </c>
      <c r="Y11" s="138" t="n">
        <v>5</v>
      </c>
      <c r="Z11" s="139" t="n">
        <v>5</v>
      </c>
    </row>
    <row r="12" customFormat="false" ht="12.75" hidden="true" customHeight="false" outlineLevel="0" collapsed="false">
      <c r="A12" s="47" t="n">
        <v>3600</v>
      </c>
      <c r="B12" s="47" t="n">
        <f aca="false">B11+1</f>
        <v>10</v>
      </c>
      <c r="C12" s="136"/>
      <c r="D12" s="137"/>
      <c r="E12" s="50" t="s">
        <v>110</v>
      </c>
      <c r="F12" s="51" t="n">
        <v>0</v>
      </c>
      <c r="G12" s="52"/>
      <c r="H12" s="53" t="n">
        <f aca="false">H11+F12-G12</f>
        <v>0</v>
      </c>
      <c r="I12" s="54" t="n">
        <v>4</v>
      </c>
      <c r="J12" s="34" t="n">
        <v>1</v>
      </c>
      <c r="K12" s="55"/>
      <c r="L12" s="36" t="n">
        <f aca="false">ROUNDDOWN(IF(K12&lt;&gt;0,(ROUNDDOWN((L11-K12)/J11,0)+I12)*J12,L11+I12*J12),0)</f>
        <v>40</v>
      </c>
      <c r="M12" s="56" t="n">
        <v>9</v>
      </c>
      <c r="N12" s="56"/>
      <c r="O12" s="38" t="n">
        <v>1.2</v>
      </c>
      <c r="P12" s="57"/>
      <c r="Q12" s="58" t="n">
        <f aca="false">ROUNDDOWN((M12+1)*O12+IF(P12&gt;0,IF(O12&lt;&gt;O11,ROUNDDOWN(ROUNDDOWN((Q11-P12)/O11,0)*O12,0),ROUNDDOWN(Q11-P12,0)),Q11),0)</f>
        <v>120</v>
      </c>
      <c r="R12" s="59" t="n">
        <v>0</v>
      </c>
      <c r="S12" s="60"/>
      <c r="T12" s="61" t="n">
        <f aca="false">T11+R12-S12</f>
        <v>0</v>
      </c>
      <c r="U12" s="44" t="n">
        <v>4</v>
      </c>
      <c r="V12" s="45" t="n">
        <f aca="false">V11+U12</f>
        <v>40</v>
      </c>
      <c r="W12" s="133" t="n">
        <v>5</v>
      </c>
      <c r="X12" s="138" t="n">
        <v>5</v>
      </c>
      <c r="Y12" s="138" t="n">
        <v>5</v>
      </c>
      <c r="Z12" s="139" t="n">
        <v>5</v>
      </c>
    </row>
    <row r="13" customFormat="false" ht="12.75" hidden="true" customHeight="false" outlineLevel="0" collapsed="false">
      <c r="A13" s="46" t="n">
        <v>3560</v>
      </c>
      <c r="B13" s="47" t="n">
        <f aca="false">B12+1</f>
        <v>11</v>
      </c>
      <c r="C13" s="136"/>
      <c r="D13" s="137"/>
      <c r="E13" s="50" t="s">
        <v>110</v>
      </c>
      <c r="F13" s="51" t="n">
        <v>0</v>
      </c>
      <c r="G13" s="52"/>
      <c r="H13" s="53" t="n">
        <f aca="false">H12+F13-G13</f>
        <v>0</v>
      </c>
      <c r="I13" s="54" t="n">
        <v>4</v>
      </c>
      <c r="J13" s="34" t="n">
        <v>1</v>
      </c>
      <c r="K13" s="55"/>
      <c r="L13" s="36" t="n">
        <f aca="false">ROUNDDOWN(IF(K13&lt;&gt;0,(ROUNDDOWN((L12-K13)/J12,0)+I13)*J13,L12+I13*J13),0)</f>
        <v>44</v>
      </c>
      <c r="M13" s="56" t="n">
        <v>9</v>
      </c>
      <c r="N13" s="56"/>
      <c r="O13" s="38" t="n">
        <v>1.2</v>
      </c>
      <c r="P13" s="57"/>
      <c r="Q13" s="58" t="n">
        <f aca="false">ROUNDDOWN((M13+1)*O13+IF(P13&gt;0,IF(O13&lt;&gt;O12,ROUNDDOWN(ROUNDDOWN((Q12-P13)/O12,0)*O13,0),ROUNDDOWN(Q12-P13,0)),Q12),0)</f>
        <v>132</v>
      </c>
      <c r="R13" s="59" t="n">
        <v>0</v>
      </c>
      <c r="S13" s="60"/>
      <c r="T13" s="61" t="n">
        <f aca="false">T12+R13-S13</f>
        <v>0</v>
      </c>
      <c r="U13" s="44" t="n">
        <v>4</v>
      </c>
      <c r="V13" s="45" t="n">
        <f aca="false">V12+U13</f>
        <v>44</v>
      </c>
      <c r="W13" s="133" t="n">
        <v>5</v>
      </c>
      <c r="X13" s="138" t="n">
        <v>5</v>
      </c>
      <c r="Y13" s="138" t="n">
        <v>5</v>
      </c>
      <c r="Z13" s="139" t="n">
        <v>5</v>
      </c>
    </row>
    <row r="14" customFormat="false" ht="12.75" hidden="true" customHeight="false" outlineLevel="0" collapsed="false">
      <c r="A14" s="47" t="n">
        <v>3520</v>
      </c>
      <c r="B14" s="47" t="n">
        <f aca="false">B13+1</f>
        <v>12</v>
      </c>
      <c r="C14" s="136"/>
      <c r="D14" s="137"/>
      <c r="E14" s="50" t="s">
        <v>110</v>
      </c>
      <c r="F14" s="51" t="n">
        <v>0</v>
      </c>
      <c r="G14" s="52"/>
      <c r="H14" s="53" t="n">
        <f aca="false">H13+F14-G14</f>
        <v>0</v>
      </c>
      <c r="I14" s="54" t="n">
        <v>4</v>
      </c>
      <c r="J14" s="34" t="n">
        <v>1</v>
      </c>
      <c r="K14" s="55"/>
      <c r="L14" s="36" t="n">
        <f aca="false">ROUNDDOWN(IF(K14&lt;&gt;0,(ROUNDDOWN((L13-K14)/J13,0)+I14)*J14,L13+I14*J14),0)</f>
        <v>48</v>
      </c>
      <c r="M14" s="56" t="n">
        <v>9</v>
      </c>
      <c r="N14" s="56"/>
      <c r="O14" s="38" t="n">
        <v>1.2</v>
      </c>
      <c r="P14" s="57"/>
      <c r="Q14" s="58" t="n">
        <f aca="false">ROUNDDOWN((M14+1)*O14+IF(P14&gt;0,IF(O14&lt;&gt;O13,ROUNDDOWN(ROUNDDOWN((Q13-P14)/O13,0)*O14,0),ROUNDDOWN(Q13-P14,0)),Q13),0)</f>
        <v>144</v>
      </c>
      <c r="R14" s="59" t="n">
        <v>0</v>
      </c>
      <c r="S14" s="60"/>
      <c r="T14" s="61" t="n">
        <f aca="false">T13+R14-S14</f>
        <v>0</v>
      </c>
      <c r="U14" s="44" t="n">
        <v>4</v>
      </c>
      <c r="V14" s="45" t="n">
        <f aca="false">V13+U14</f>
        <v>48</v>
      </c>
      <c r="W14" s="133" t="n">
        <v>5</v>
      </c>
      <c r="X14" s="138" t="n">
        <v>5</v>
      </c>
      <c r="Y14" s="138" t="n">
        <v>5</v>
      </c>
      <c r="Z14" s="139" t="n">
        <v>5</v>
      </c>
    </row>
    <row r="15" customFormat="false" ht="12.75" hidden="true" customHeight="false" outlineLevel="0" collapsed="false">
      <c r="A15" s="46" t="n">
        <v>3480</v>
      </c>
      <c r="B15" s="47" t="n">
        <f aca="false">B14+1</f>
        <v>13</v>
      </c>
      <c r="C15" s="136"/>
      <c r="D15" s="137"/>
      <c r="E15" s="50" t="s">
        <v>110</v>
      </c>
      <c r="F15" s="51" t="n">
        <v>0</v>
      </c>
      <c r="G15" s="52"/>
      <c r="H15" s="53" t="n">
        <f aca="false">H14+F15-G15</f>
        <v>0</v>
      </c>
      <c r="I15" s="54" t="n">
        <v>4</v>
      </c>
      <c r="J15" s="34" t="n">
        <v>1</v>
      </c>
      <c r="K15" s="55"/>
      <c r="L15" s="36" t="n">
        <f aca="false">ROUNDDOWN(IF(K15&lt;&gt;0,(ROUNDDOWN((L14-K15)/J14,0)+I15)*J15,L14+I15*J15),0)</f>
        <v>52</v>
      </c>
      <c r="M15" s="56" t="n">
        <v>9</v>
      </c>
      <c r="N15" s="56"/>
      <c r="O15" s="38" t="n">
        <v>1.2</v>
      </c>
      <c r="P15" s="57"/>
      <c r="Q15" s="58" t="n">
        <f aca="false">ROUNDDOWN((M15+1)*O15+IF(P15&gt;0,IF(O15&lt;&gt;O14,ROUNDDOWN(ROUNDDOWN((Q14-P15)/O14,0)*O15,0),ROUNDDOWN(Q14-P15,0)),Q14),0)</f>
        <v>156</v>
      </c>
      <c r="R15" s="59" t="n">
        <v>0</v>
      </c>
      <c r="S15" s="60"/>
      <c r="T15" s="61" t="n">
        <f aca="false">T14+R15-S15</f>
        <v>0</v>
      </c>
      <c r="U15" s="44" t="n">
        <v>4</v>
      </c>
      <c r="V15" s="45" t="n">
        <f aca="false">V14+U15</f>
        <v>52</v>
      </c>
      <c r="W15" s="133" t="n">
        <v>5</v>
      </c>
      <c r="X15" s="138" t="n">
        <v>5</v>
      </c>
      <c r="Y15" s="138" t="n">
        <v>5</v>
      </c>
      <c r="Z15" s="139" t="n">
        <v>5</v>
      </c>
    </row>
    <row r="16" customFormat="false" ht="12.75" hidden="true" customHeight="false" outlineLevel="0" collapsed="false">
      <c r="A16" s="47" t="n">
        <v>3440</v>
      </c>
      <c r="B16" s="47" t="n">
        <f aca="false">B15+1</f>
        <v>14</v>
      </c>
      <c r="C16" s="136" t="s">
        <v>112</v>
      </c>
      <c r="D16" s="137"/>
      <c r="E16" s="50" t="s">
        <v>110</v>
      </c>
      <c r="F16" s="51" t="n">
        <v>0</v>
      </c>
      <c r="G16" s="64"/>
      <c r="H16" s="53" t="n">
        <f aca="false">H15+F16-G16</f>
        <v>0</v>
      </c>
      <c r="I16" s="54" t="n">
        <v>4</v>
      </c>
      <c r="J16" s="34" t="n">
        <v>1</v>
      </c>
      <c r="K16" s="65"/>
      <c r="L16" s="36" t="n">
        <f aca="false">ROUNDDOWN(IF(K16&lt;&gt;0,(ROUNDDOWN((L15-K16)/J15,0)+I16)*J16,L15+I16*J16),0)</f>
        <v>56</v>
      </c>
      <c r="M16" s="56" t="n">
        <v>9</v>
      </c>
      <c r="N16" s="56"/>
      <c r="O16" s="38" t="n">
        <v>1</v>
      </c>
      <c r="P16" s="57" t="n">
        <v>149</v>
      </c>
      <c r="Q16" s="58" t="n">
        <f aca="false">ROUNDDOWN((M16+1)*O16+IF(P16&gt;0,IF(O16&lt;&gt;O15,ROUNDDOWN(ROUNDDOWN((Q15-P16)/O15,0)*O16,0),ROUNDDOWN(Q15-P16,0)),Q15),0)</f>
        <v>15</v>
      </c>
      <c r="R16" s="59" t="n">
        <v>0</v>
      </c>
      <c r="S16" s="66"/>
      <c r="T16" s="61" t="n">
        <f aca="false">T15+R16-S16</f>
        <v>0</v>
      </c>
      <c r="U16" s="44" t="n">
        <v>4</v>
      </c>
      <c r="V16" s="45" t="n">
        <f aca="false">V15+U16</f>
        <v>56</v>
      </c>
      <c r="W16" s="133" t="n">
        <v>5</v>
      </c>
      <c r="X16" s="138" t="n">
        <v>5</v>
      </c>
      <c r="Y16" s="138" t="n">
        <v>5</v>
      </c>
      <c r="Z16" s="139" t="n">
        <v>5</v>
      </c>
    </row>
    <row r="17" customFormat="false" ht="12.75" hidden="true" customHeight="false" outlineLevel="0" collapsed="false">
      <c r="A17" s="46" t="n">
        <v>3400</v>
      </c>
      <c r="B17" s="47" t="n">
        <f aca="false">B16+1</f>
        <v>15</v>
      </c>
      <c r="C17" s="136"/>
      <c r="D17" s="137"/>
      <c r="E17" s="50" t="s">
        <v>110</v>
      </c>
      <c r="F17" s="51" t="n">
        <v>0</v>
      </c>
      <c r="G17" s="64"/>
      <c r="H17" s="53" t="n">
        <f aca="false">H16+F17-G17</f>
        <v>0</v>
      </c>
      <c r="I17" s="54" t="n">
        <v>4</v>
      </c>
      <c r="J17" s="34" t="n">
        <v>1</v>
      </c>
      <c r="K17" s="65"/>
      <c r="L17" s="36" t="n">
        <f aca="false">ROUNDDOWN(IF(K17&lt;&gt;0,(ROUNDDOWN((L16-K17)/J16,0)+I17)*J17,L16+I17*J17),0)</f>
        <v>60</v>
      </c>
      <c r="M17" s="56" t="n">
        <v>9</v>
      </c>
      <c r="N17" s="56"/>
      <c r="O17" s="38" t="n">
        <v>1</v>
      </c>
      <c r="P17" s="57"/>
      <c r="Q17" s="58" t="n">
        <f aca="false">ROUNDDOWN((M17+1)*O17+IF(P17&gt;0,IF(O17&lt;&gt;O16,ROUNDDOWN(ROUNDDOWN((Q16-P17)/O16,0)*O17,0),ROUNDDOWN(Q16-P17,0)),Q16),0)</f>
        <v>25</v>
      </c>
      <c r="R17" s="59" t="n">
        <v>0</v>
      </c>
      <c r="S17" s="66"/>
      <c r="T17" s="61" t="n">
        <f aca="false">T16+R17-S17</f>
        <v>0</v>
      </c>
      <c r="U17" s="44" t="n">
        <v>4</v>
      </c>
      <c r="V17" s="45" t="n">
        <f aca="false">V16+U17</f>
        <v>60</v>
      </c>
      <c r="W17" s="133" t="n">
        <v>5</v>
      </c>
      <c r="X17" s="138" t="n">
        <v>5</v>
      </c>
      <c r="Y17" s="138" t="n">
        <v>5</v>
      </c>
      <c r="Z17" s="139" t="n">
        <v>5</v>
      </c>
    </row>
    <row r="18" customFormat="false" ht="12.75" hidden="true" customHeight="false" outlineLevel="0" collapsed="false">
      <c r="A18" s="47" t="n">
        <v>3360</v>
      </c>
      <c r="B18" s="47" t="n">
        <f aca="false">B17+1</f>
        <v>16</v>
      </c>
      <c r="C18" s="136" t="s">
        <v>113</v>
      </c>
      <c r="D18" s="137" t="s">
        <v>114</v>
      </c>
      <c r="E18" s="50" t="s">
        <v>110</v>
      </c>
      <c r="F18" s="51" t="n">
        <v>3</v>
      </c>
      <c r="G18" s="64"/>
      <c r="H18" s="53" t="n">
        <f aca="false">H17+F18-G18</f>
        <v>3</v>
      </c>
      <c r="I18" s="54" t="n">
        <v>1</v>
      </c>
      <c r="J18" s="34" t="n">
        <v>1</v>
      </c>
      <c r="K18" s="65" t="n">
        <v>60</v>
      </c>
      <c r="L18" s="36" t="n">
        <f aca="false">ROUNDDOWN(IF(K18&lt;&gt;0,(ROUNDDOWN((L17-K18)/J17,0)+I18)*J18,L17+I18*J18),0)</f>
        <v>1</v>
      </c>
      <c r="M18" s="56" t="n">
        <v>9</v>
      </c>
      <c r="N18" s="56"/>
      <c r="O18" s="38" t="n">
        <v>1</v>
      </c>
      <c r="P18" s="57"/>
      <c r="Q18" s="58" t="n">
        <f aca="false">ROUNDDOWN((M18+1)*O18+IF(P18&gt;0,IF(O18&lt;&gt;O17,ROUNDDOWN(ROUNDDOWN((Q17-P18)/O17,0)*O18,0),ROUNDDOWN(Q17-P18,0)),Q17),0)</f>
        <v>35</v>
      </c>
      <c r="R18" s="59" t="n">
        <v>0</v>
      </c>
      <c r="S18" s="66"/>
      <c r="T18" s="61" t="n">
        <f aca="false">T17+R18-S18</f>
        <v>0</v>
      </c>
      <c r="U18" s="44" t="n">
        <v>4</v>
      </c>
      <c r="V18" s="45" t="n">
        <f aca="false">V17+U18</f>
        <v>64</v>
      </c>
      <c r="W18" s="133" t="n">
        <v>5</v>
      </c>
      <c r="X18" s="138" t="n">
        <v>5</v>
      </c>
      <c r="Y18" s="138" t="n">
        <v>5</v>
      </c>
      <c r="Z18" s="139" t="n">
        <v>5</v>
      </c>
    </row>
    <row r="19" customFormat="false" ht="12.75" hidden="true" customHeight="false" outlineLevel="0" collapsed="false">
      <c r="A19" s="46" t="n">
        <v>3320</v>
      </c>
      <c r="B19" s="47" t="n">
        <f aca="false">B18+1</f>
        <v>17</v>
      </c>
      <c r="C19" s="136"/>
      <c r="D19" s="137" t="n">
        <v>2</v>
      </c>
      <c r="E19" s="50" t="s">
        <v>110</v>
      </c>
      <c r="F19" s="51" t="n">
        <v>3</v>
      </c>
      <c r="G19" s="64"/>
      <c r="H19" s="53" t="n">
        <f aca="false">H18+F19-G19</f>
        <v>6</v>
      </c>
      <c r="I19" s="54" t="n">
        <v>1</v>
      </c>
      <c r="J19" s="34" t="n">
        <v>1</v>
      </c>
      <c r="K19" s="65"/>
      <c r="L19" s="36" t="n">
        <f aca="false">ROUNDDOWN(IF(K19&lt;&gt;0,(ROUNDDOWN((L18-K19)/J18,0)+I19)*J19,L18+I19*J19),0)</f>
        <v>2</v>
      </c>
      <c r="M19" s="56" t="n">
        <v>9</v>
      </c>
      <c r="N19" s="56"/>
      <c r="O19" s="38" t="n">
        <v>1</v>
      </c>
      <c r="P19" s="57"/>
      <c r="Q19" s="58" t="n">
        <f aca="false">ROUNDDOWN((M19+1)*O19+IF(P19&gt;0,IF(O19&lt;&gt;O18,ROUNDDOWN(ROUNDDOWN((Q18-P19)/O18,0)*O19,0),ROUNDDOWN(Q18-P19,0)),Q18),0)</f>
        <v>45</v>
      </c>
      <c r="R19" s="59" t="n">
        <v>0</v>
      </c>
      <c r="S19" s="66"/>
      <c r="T19" s="61" t="n">
        <f aca="false">T18+R19-S19</f>
        <v>0</v>
      </c>
      <c r="U19" s="44" t="n">
        <v>4</v>
      </c>
      <c r="V19" s="45" t="n">
        <f aca="false">V18+U19</f>
        <v>68</v>
      </c>
      <c r="W19" s="133" t="n">
        <v>5</v>
      </c>
      <c r="X19" s="138" t="n">
        <v>5</v>
      </c>
      <c r="Y19" s="138" t="n">
        <v>5</v>
      </c>
      <c r="Z19" s="139" t="n">
        <v>5</v>
      </c>
    </row>
    <row r="20" customFormat="false" ht="12.75" hidden="true" customHeight="false" outlineLevel="0" collapsed="false">
      <c r="A20" s="47" t="n">
        <v>3280</v>
      </c>
      <c r="B20" s="47" t="n">
        <f aca="false">B19+1</f>
        <v>18</v>
      </c>
      <c r="C20" s="136"/>
      <c r="D20" s="137" t="n">
        <v>3</v>
      </c>
      <c r="E20" s="50" t="s">
        <v>110</v>
      </c>
      <c r="F20" s="51" t="n">
        <v>3</v>
      </c>
      <c r="G20" s="64"/>
      <c r="H20" s="53" t="n">
        <f aca="false">H19+F20-G20</f>
        <v>9</v>
      </c>
      <c r="I20" s="54" t="n">
        <v>1</v>
      </c>
      <c r="J20" s="34" t="n">
        <v>1</v>
      </c>
      <c r="K20" s="65"/>
      <c r="L20" s="36" t="n">
        <f aca="false">ROUNDDOWN(IF(K20&lt;&gt;0,(ROUNDDOWN((L19-K20)/J19,0)+I20)*J20,L19+I20*J20),0)</f>
        <v>3</v>
      </c>
      <c r="M20" s="56" t="n">
        <v>9</v>
      </c>
      <c r="N20" s="56"/>
      <c r="O20" s="38" t="n">
        <v>1</v>
      </c>
      <c r="P20" s="57"/>
      <c r="Q20" s="58" t="n">
        <f aca="false">ROUNDDOWN((M20+1)*O20+IF(P20&gt;0,IF(O20&lt;&gt;O19,ROUNDDOWN(ROUNDDOWN((Q19-P20)/O19,0)*O20,0),ROUNDDOWN(Q19-P20,0)),Q19),0)</f>
        <v>55</v>
      </c>
      <c r="R20" s="59" t="n">
        <v>0</v>
      </c>
      <c r="S20" s="66"/>
      <c r="T20" s="61" t="n">
        <f aca="false">T19+R20-S20</f>
        <v>0</v>
      </c>
      <c r="U20" s="44" t="n">
        <v>4</v>
      </c>
      <c r="V20" s="45" t="n">
        <f aca="false">V19+U20</f>
        <v>72</v>
      </c>
      <c r="W20" s="133" t="n">
        <v>5</v>
      </c>
      <c r="X20" s="138" t="n">
        <v>5</v>
      </c>
      <c r="Y20" s="138" t="n">
        <v>5</v>
      </c>
      <c r="Z20" s="139" t="n">
        <v>5</v>
      </c>
    </row>
    <row r="21" customFormat="false" ht="12.75" hidden="true" customHeight="false" outlineLevel="0" collapsed="false">
      <c r="A21" s="46" t="n">
        <v>3240</v>
      </c>
      <c r="B21" s="47" t="n">
        <f aca="false">B20+1</f>
        <v>19</v>
      </c>
      <c r="C21" s="136"/>
      <c r="D21" s="141" t="s">
        <v>115</v>
      </c>
      <c r="E21" s="50" t="s">
        <v>116</v>
      </c>
      <c r="F21" s="51" t="n">
        <v>4</v>
      </c>
      <c r="G21" s="64"/>
      <c r="H21" s="53" t="n">
        <f aca="false">H20+F21-G21</f>
        <v>13</v>
      </c>
      <c r="I21" s="54" t="n">
        <v>3</v>
      </c>
      <c r="J21" s="34" t="n">
        <v>1</v>
      </c>
      <c r="K21" s="65"/>
      <c r="L21" s="36" t="n">
        <f aca="false">ROUNDDOWN(IF(K21&lt;&gt;0,(ROUNDDOWN((L20-K21)/J20,0)+I21)*J21,L20+I21*J21),0)</f>
        <v>6</v>
      </c>
      <c r="M21" s="56" t="n">
        <v>9</v>
      </c>
      <c r="N21" s="56"/>
      <c r="O21" s="38" t="n">
        <v>1</v>
      </c>
      <c r="P21" s="57"/>
      <c r="Q21" s="58" t="n">
        <f aca="false">ROUNDDOWN((M21+1)*O21+IF(P21&gt;0,IF(O21&lt;&gt;O20,ROUNDDOWN(ROUNDDOWN((Q20-P21)/O20,0)*O21,0),ROUNDDOWN(Q20-P21,0)),Q20),0)</f>
        <v>65</v>
      </c>
      <c r="R21" s="59" t="n">
        <v>0</v>
      </c>
      <c r="S21" s="66"/>
      <c r="T21" s="61" t="n">
        <f aca="false">T20+R21-S21</f>
        <v>0</v>
      </c>
      <c r="U21" s="44" t="n">
        <v>4</v>
      </c>
      <c r="V21" s="45" t="n">
        <f aca="false">V20+U21</f>
        <v>76</v>
      </c>
      <c r="W21" s="133" t="n">
        <v>5</v>
      </c>
      <c r="X21" s="138" t="n">
        <v>5</v>
      </c>
      <c r="Y21" s="138" t="n">
        <v>5</v>
      </c>
      <c r="Z21" s="139" t="n">
        <v>5</v>
      </c>
    </row>
    <row r="22" customFormat="false" ht="12.75" hidden="true" customHeight="false" outlineLevel="0" collapsed="false">
      <c r="A22" s="47" t="n">
        <v>3200</v>
      </c>
      <c r="B22" s="47" t="n">
        <f aca="false">B21+1</f>
        <v>20</v>
      </c>
      <c r="C22" s="136" t="s">
        <v>117</v>
      </c>
      <c r="D22" s="137" t="s">
        <v>118</v>
      </c>
      <c r="E22" s="50" t="s">
        <v>116</v>
      </c>
      <c r="F22" s="51" t="n">
        <v>4</v>
      </c>
      <c r="G22" s="64"/>
      <c r="H22" s="53" t="n">
        <f aca="false">H21+F22-G22</f>
        <v>17</v>
      </c>
      <c r="I22" s="54" t="n">
        <v>3</v>
      </c>
      <c r="J22" s="34" t="n">
        <v>1</v>
      </c>
      <c r="K22" s="65" t="n">
        <v>6</v>
      </c>
      <c r="L22" s="36" t="n">
        <f aca="false">ROUNDDOWN(IF(K22&lt;&gt;0,(ROUNDDOWN((L21-K22)/J21,0)+I22)*J22,L21+I22*J22),0)</f>
        <v>3</v>
      </c>
      <c r="M22" s="56" t="n">
        <v>9</v>
      </c>
      <c r="N22" s="56"/>
      <c r="O22" s="38" t="n">
        <v>1.2</v>
      </c>
      <c r="P22" s="57" t="n">
        <v>59</v>
      </c>
      <c r="Q22" s="58" t="n">
        <f aca="false">ROUNDDOWN((M22+1)*O22+IF(P22&gt;0,IF(O22&lt;&gt;O21,ROUNDDOWN(ROUNDDOWN((Q21-P22)/O21,0)*O22,0),ROUNDDOWN(Q21-P22,0)),Q21),0)</f>
        <v>19</v>
      </c>
      <c r="R22" s="59" t="n">
        <v>0</v>
      </c>
      <c r="S22" s="66"/>
      <c r="T22" s="61" t="n">
        <f aca="false">T21+R22-S22</f>
        <v>0</v>
      </c>
      <c r="U22" s="44" t="n">
        <v>4</v>
      </c>
      <c r="V22" s="45" t="n">
        <f aca="false">V21+U22</f>
        <v>80</v>
      </c>
      <c r="W22" s="133" t="n">
        <v>5</v>
      </c>
      <c r="X22" s="138" t="n">
        <v>5</v>
      </c>
      <c r="Y22" s="138" t="n">
        <v>5</v>
      </c>
      <c r="Z22" s="139" t="n">
        <v>5</v>
      </c>
    </row>
    <row r="23" customFormat="false" ht="12.75" hidden="true" customHeight="false" outlineLevel="0" collapsed="false">
      <c r="A23" s="46" t="n">
        <v>3160</v>
      </c>
      <c r="B23" s="47" t="n">
        <f aca="false">B22+1</f>
        <v>21</v>
      </c>
      <c r="C23" s="136"/>
      <c r="D23" s="137" t="n">
        <v>1</v>
      </c>
      <c r="E23" s="50" t="s">
        <v>116</v>
      </c>
      <c r="F23" s="51" t="n">
        <v>4</v>
      </c>
      <c r="G23" s="64"/>
      <c r="H23" s="53" t="n">
        <f aca="false">H22+F23-G23</f>
        <v>21</v>
      </c>
      <c r="I23" s="54" t="n">
        <v>3</v>
      </c>
      <c r="J23" s="34" t="n">
        <v>1</v>
      </c>
      <c r="K23" s="65"/>
      <c r="L23" s="36" t="n">
        <f aca="false">ROUNDDOWN(IF(K23&lt;&gt;0,(ROUNDDOWN((L22-K23)/J22,0)+I23)*J23,L22+I23*J23),0)</f>
        <v>6</v>
      </c>
      <c r="M23" s="56" t="n">
        <v>9</v>
      </c>
      <c r="N23" s="56"/>
      <c r="O23" s="38" t="n">
        <v>1.2</v>
      </c>
      <c r="P23" s="57"/>
      <c r="Q23" s="58" t="n">
        <f aca="false">ROUNDDOWN((M23+1)*O23+IF(P23&gt;0,IF(O23&lt;&gt;O22,ROUNDDOWN(ROUNDDOWN((Q22-P23)/O22,0)*O23,0),ROUNDDOWN(Q22-P23,0)),Q22),0)</f>
        <v>31</v>
      </c>
      <c r="R23" s="59" t="n">
        <v>0</v>
      </c>
      <c r="S23" s="66"/>
      <c r="T23" s="61" t="n">
        <f aca="false">T22+R23-S23</f>
        <v>0</v>
      </c>
      <c r="U23" s="44" t="n">
        <v>4</v>
      </c>
      <c r="V23" s="45" t="n">
        <f aca="false">V22+U23</f>
        <v>84</v>
      </c>
      <c r="W23" s="133" t="n">
        <v>5</v>
      </c>
      <c r="X23" s="138" t="n">
        <v>5</v>
      </c>
      <c r="Y23" s="138" t="n">
        <v>5</v>
      </c>
      <c r="Z23" s="139" t="n">
        <v>5</v>
      </c>
    </row>
    <row r="24" customFormat="false" ht="12.75" hidden="true" customHeight="false" outlineLevel="0" collapsed="false">
      <c r="A24" s="47" t="n">
        <v>3120</v>
      </c>
      <c r="B24" s="47" t="n">
        <f aca="false">B23+1</f>
        <v>22</v>
      </c>
      <c r="C24" s="136"/>
      <c r="D24" s="137" t="n">
        <v>2</v>
      </c>
      <c r="E24" s="50" t="s">
        <v>116</v>
      </c>
      <c r="F24" s="51" t="n">
        <v>4</v>
      </c>
      <c r="G24" s="64"/>
      <c r="H24" s="53" t="n">
        <f aca="false">H23+F24-G24</f>
        <v>25</v>
      </c>
      <c r="I24" s="54" t="n">
        <v>3</v>
      </c>
      <c r="J24" s="34" t="n">
        <v>1</v>
      </c>
      <c r="K24" s="65"/>
      <c r="L24" s="36" t="n">
        <f aca="false">ROUNDDOWN(IF(K24&lt;&gt;0,(ROUNDDOWN((L23-K24)/J23,0)+I24)*J24,L23+I24*J24),0)</f>
        <v>9</v>
      </c>
      <c r="M24" s="56" t="n">
        <v>9</v>
      </c>
      <c r="N24" s="56"/>
      <c r="O24" s="38" t="n">
        <v>1.2</v>
      </c>
      <c r="P24" s="57"/>
      <c r="Q24" s="58" t="n">
        <f aca="false">ROUNDDOWN((M24+1)*O24+IF(P24&gt;0,IF(O24&lt;&gt;O23,ROUNDDOWN(ROUNDDOWN((Q23-P24)/O23,0)*O24,0),ROUNDDOWN(Q23-P24,0)),Q23),0)</f>
        <v>43</v>
      </c>
      <c r="R24" s="59" t="n">
        <v>0</v>
      </c>
      <c r="S24" s="66"/>
      <c r="T24" s="61" t="n">
        <f aca="false">T23+R24-S24</f>
        <v>0</v>
      </c>
      <c r="U24" s="44" t="n">
        <v>4</v>
      </c>
      <c r="V24" s="45" t="n">
        <f aca="false">V23+U24</f>
        <v>88</v>
      </c>
      <c r="W24" s="133" t="n">
        <v>5</v>
      </c>
      <c r="X24" s="138" t="n">
        <v>5</v>
      </c>
      <c r="Y24" s="138" t="n">
        <v>5</v>
      </c>
      <c r="Z24" s="139" t="n">
        <v>5</v>
      </c>
    </row>
    <row r="25" customFormat="false" ht="12.75" hidden="true" customHeight="false" outlineLevel="0" collapsed="false">
      <c r="A25" s="46" t="n">
        <v>3080</v>
      </c>
      <c r="B25" s="47" t="n">
        <f aca="false">B24+1</f>
        <v>23</v>
      </c>
      <c r="C25" s="136" t="s">
        <v>119</v>
      </c>
      <c r="D25" s="137" t="n">
        <v>3</v>
      </c>
      <c r="E25" s="50" t="s">
        <v>120</v>
      </c>
      <c r="F25" s="51" t="n">
        <v>4</v>
      </c>
      <c r="G25" s="64" t="n">
        <v>22</v>
      </c>
      <c r="H25" s="53" t="n">
        <f aca="false">H24+F25-G25</f>
        <v>7</v>
      </c>
      <c r="I25" s="54" t="n">
        <v>3</v>
      </c>
      <c r="J25" s="34" t="n">
        <v>1</v>
      </c>
      <c r="K25" s="65"/>
      <c r="L25" s="36" t="n">
        <f aca="false">ROUNDDOWN(IF(K25&lt;&gt;0,(ROUNDDOWN((L24-K25)/J24,0)+I25)*J25,L24+I25*J25),0)</f>
        <v>12</v>
      </c>
      <c r="M25" s="56" t="n">
        <v>11</v>
      </c>
      <c r="N25" s="56"/>
      <c r="O25" s="38" t="n">
        <v>1.2</v>
      </c>
      <c r="P25" s="57"/>
      <c r="Q25" s="58" t="n">
        <f aca="false">ROUNDDOWN((M25+1)*O25+IF(P25&gt;0,IF(O25&lt;&gt;O24,ROUNDDOWN(ROUNDDOWN((Q24-P25)/O24,0)*O25,0),ROUNDDOWN(Q24-P25,0)),Q24),0)</f>
        <v>57</v>
      </c>
      <c r="R25" s="59" t="n">
        <v>0</v>
      </c>
      <c r="S25" s="66"/>
      <c r="T25" s="61" t="n">
        <f aca="false">T24+R25-S25</f>
        <v>0</v>
      </c>
      <c r="U25" s="44" t="n">
        <v>4</v>
      </c>
      <c r="V25" s="45" t="n">
        <f aca="false">V24+U25</f>
        <v>92</v>
      </c>
      <c r="W25" s="133" t="n">
        <v>5</v>
      </c>
      <c r="X25" s="138" t="n">
        <v>5</v>
      </c>
      <c r="Y25" s="138" t="n">
        <v>5</v>
      </c>
      <c r="Z25" s="139" t="n">
        <v>5</v>
      </c>
    </row>
    <row r="26" customFormat="false" ht="12.75" hidden="true" customHeight="false" outlineLevel="0" collapsed="false">
      <c r="A26" s="47" t="n">
        <v>3040</v>
      </c>
      <c r="B26" s="47" t="n">
        <f aca="false">B25+1</f>
        <v>24</v>
      </c>
      <c r="C26" s="136"/>
      <c r="D26" s="141" t="s">
        <v>121</v>
      </c>
      <c r="E26" s="50" t="s">
        <v>122</v>
      </c>
      <c r="F26" s="51" t="n">
        <v>3</v>
      </c>
      <c r="G26" s="64"/>
      <c r="H26" s="53" t="n">
        <f aca="false">H25+F26-G26</f>
        <v>10</v>
      </c>
      <c r="I26" s="54" t="n">
        <v>5</v>
      </c>
      <c r="J26" s="34" t="n">
        <v>1</v>
      </c>
      <c r="K26" s="65"/>
      <c r="L26" s="36" t="n">
        <f aca="false">ROUNDDOWN(IF(K26&lt;&gt;0,(ROUNDDOWN((L25-K26)/J25,0)+I26)*J26,L25+I26*J26),0)</f>
        <v>17</v>
      </c>
      <c r="M26" s="56" t="n">
        <v>16</v>
      </c>
      <c r="N26" s="56"/>
      <c r="O26" s="38" t="n">
        <v>1.2</v>
      </c>
      <c r="P26" s="57"/>
      <c r="Q26" s="58" t="n">
        <f aca="false">ROUNDDOWN((M26+1)*O26+IF(P26&gt;0,IF(O26&lt;&gt;O25,ROUNDDOWN(ROUNDDOWN((Q25-P26)/O25,0)*O26,0),ROUNDDOWN(Q25-P26,0)),Q25),0)</f>
        <v>77</v>
      </c>
      <c r="R26" s="59" t="n">
        <v>0</v>
      </c>
      <c r="S26" s="66"/>
      <c r="T26" s="61" t="n">
        <f aca="false">T25+R26-S26</f>
        <v>0</v>
      </c>
      <c r="U26" s="44" t="n">
        <v>4</v>
      </c>
      <c r="V26" s="45" t="n">
        <f aca="false">V25+U26</f>
        <v>96</v>
      </c>
      <c r="W26" s="133" t="n">
        <v>5</v>
      </c>
      <c r="X26" s="138" t="n">
        <v>5</v>
      </c>
      <c r="Y26" s="138" t="n">
        <v>5</v>
      </c>
      <c r="Z26" s="139" t="n">
        <v>5</v>
      </c>
    </row>
    <row r="27" customFormat="false" ht="12.75" hidden="true" customHeight="false" outlineLevel="0" collapsed="false">
      <c r="A27" s="46" t="n">
        <v>3000</v>
      </c>
      <c r="B27" s="47" t="n">
        <f aca="false">B26+1</f>
        <v>25</v>
      </c>
      <c r="C27" s="136"/>
      <c r="D27" s="137" t="s">
        <v>123</v>
      </c>
      <c r="E27" s="50" t="s">
        <v>122</v>
      </c>
      <c r="F27" s="51" t="n">
        <v>3</v>
      </c>
      <c r="G27" s="64"/>
      <c r="H27" s="53" t="n">
        <f aca="false">H26+F27-G27</f>
        <v>13</v>
      </c>
      <c r="I27" s="54" t="n">
        <v>5</v>
      </c>
      <c r="J27" s="34" t="n">
        <v>1</v>
      </c>
      <c r="K27" s="65"/>
      <c r="L27" s="36" t="n">
        <f aca="false">ROUNDDOWN(IF(K27&lt;&gt;0,(ROUNDDOWN((L26-K27)/J26,0)+I27)*J27,L26+I27*J27),0)</f>
        <v>22</v>
      </c>
      <c r="M27" s="56" t="n">
        <v>16</v>
      </c>
      <c r="N27" s="56"/>
      <c r="O27" s="38" t="n">
        <v>1.2</v>
      </c>
      <c r="P27" s="57"/>
      <c r="Q27" s="58" t="n">
        <f aca="false">ROUNDDOWN((M27+1)*O27+IF(P27&gt;0,IF(O27&lt;&gt;O26,ROUNDDOWN(ROUNDDOWN((Q26-P27)/O26,0)*O27,0),ROUNDDOWN(Q26-P27,0)),Q26),0)</f>
        <v>97</v>
      </c>
      <c r="R27" s="59" t="n">
        <v>0</v>
      </c>
      <c r="S27" s="66"/>
      <c r="T27" s="61" t="n">
        <f aca="false">T26+R27-S27</f>
        <v>0</v>
      </c>
      <c r="U27" s="44" t="n">
        <v>4</v>
      </c>
      <c r="V27" s="140" t="n">
        <f aca="false">V26+U27</f>
        <v>100</v>
      </c>
      <c r="W27" s="133" t="n">
        <v>5</v>
      </c>
      <c r="X27" s="138" t="n">
        <v>5</v>
      </c>
      <c r="Y27" s="138" t="n">
        <v>5</v>
      </c>
      <c r="Z27" s="139" t="n">
        <v>5</v>
      </c>
    </row>
    <row r="28" customFormat="false" ht="12.75" hidden="true" customHeight="false" outlineLevel="0" collapsed="false">
      <c r="A28" s="47" t="n">
        <v>2960</v>
      </c>
      <c r="B28" s="47" t="n">
        <f aca="false">B27+1</f>
        <v>26</v>
      </c>
      <c r="C28" s="136" t="s">
        <v>124</v>
      </c>
      <c r="D28" s="137" t="s">
        <v>76</v>
      </c>
      <c r="E28" s="50" t="s">
        <v>122</v>
      </c>
      <c r="F28" s="51" t="n">
        <v>3</v>
      </c>
      <c r="G28" s="64"/>
      <c r="H28" s="53" t="n">
        <f aca="false">H27+F28-G28</f>
        <v>16</v>
      </c>
      <c r="I28" s="54" t="n">
        <v>5</v>
      </c>
      <c r="J28" s="34" t="n">
        <v>1</v>
      </c>
      <c r="K28" s="65"/>
      <c r="L28" s="36" t="n">
        <f aca="false">ROUNDDOWN(IF(K28&lt;&gt;0,(ROUNDDOWN((L27-K28)/J27,0)+I28)*J28,L27+I28*J28),0)</f>
        <v>27</v>
      </c>
      <c r="M28" s="56" t="n">
        <v>16</v>
      </c>
      <c r="N28" s="56"/>
      <c r="O28" s="38" t="n">
        <v>1.2</v>
      </c>
      <c r="P28" s="57"/>
      <c r="Q28" s="58" t="n">
        <f aca="false">ROUNDDOWN((M28+1)*O28+IF(P28&gt;0,IF(O28&lt;&gt;O27,ROUNDDOWN(ROUNDDOWN((Q27-P28)/O27,0)*O28,0),ROUNDDOWN(Q27-P28,0)),Q27),0)</f>
        <v>117</v>
      </c>
      <c r="R28" s="59" t="n">
        <v>0</v>
      </c>
      <c r="S28" s="66"/>
      <c r="T28" s="61" t="n">
        <f aca="false">T27+R28-S28</f>
        <v>0</v>
      </c>
      <c r="U28" s="44" t="n">
        <v>4</v>
      </c>
      <c r="V28" s="45" t="n">
        <f aca="false">V27+U28</f>
        <v>104</v>
      </c>
      <c r="W28" s="133" t="n">
        <v>5</v>
      </c>
      <c r="X28" s="138" t="n">
        <v>5</v>
      </c>
      <c r="Y28" s="138" t="n">
        <v>5</v>
      </c>
      <c r="Z28" s="139" t="n">
        <v>5</v>
      </c>
    </row>
    <row r="29" customFormat="false" ht="12.75" hidden="true" customHeight="false" outlineLevel="0" collapsed="false">
      <c r="A29" s="46" t="n">
        <v>2920</v>
      </c>
      <c r="B29" s="47" t="n">
        <f aca="false">B28+1</f>
        <v>27</v>
      </c>
      <c r="C29" s="136"/>
      <c r="D29" s="137" t="n">
        <v>1</v>
      </c>
      <c r="E29" s="50" t="s">
        <v>122</v>
      </c>
      <c r="F29" s="51" t="n">
        <v>3</v>
      </c>
      <c r="G29" s="64"/>
      <c r="H29" s="53" t="n">
        <f aca="false">H28+F29-G29</f>
        <v>19</v>
      </c>
      <c r="I29" s="54" t="n">
        <v>5</v>
      </c>
      <c r="J29" s="34" t="n">
        <v>1</v>
      </c>
      <c r="K29" s="65"/>
      <c r="L29" s="36" t="n">
        <f aca="false">ROUNDDOWN(IF(K29&lt;&gt;0,(ROUNDDOWN((L28-K29)/J28,0)+I29)*J29,L28+I29*J29),0)</f>
        <v>32</v>
      </c>
      <c r="M29" s="56" t="n">
        <v>16</v>
      </c>
      <c r="N29" s="56"/>
      <c r="O29" s="38" t="n">
        <v>1.2</v>
      </c>
      <c r="P29" s="57"/>
      <c r="Q29" s="58" t="n">
        <f aca="false">ROUNDDOWN((M29+1)*O29+IF(P29&gt;0,IF(O29&lt;&gt;O28,ROUNDDOWN(ROUNDDOWN((Q28-P29)/O28,0)*O29,0),ROUNDDOWN(Q28-P29,0)),Q28),0)</f>
        <v>137</v>
      </c>
      <c r="R29" s="59" t="n">
        <v>0</v>
      </c>
      <c r="S29" s="66"/>
      <c r="T29" s="61" t="n">
        <f aca="false">T28+R29-S29</f>
        <v>0</v>
      </c>
      <c r="U29" s="44" t="n">
        <v>4</v>
      </c>
      <c r="V29" s="45" t="n">
        <f aca="false">V28+U29</f>
        <v>108</v>
      </c>
      <c r="W29" s="133" t="n">
        <v>5</v>
      </c>
      <c r="X29" s="138" t="n">
        <v>5</v>
      </c>
      <c r="Y29" s="138" t="n">
        <v>5</v>
      </c>
      <c r="Z29" s="139" t="n">
        <v>5</v>
      </c>
    </row>
    <row r="30" customFormat="false" ht="12.75" hidden="true" customHeight="false" outlineLevel="0" collapsed="false">
      <c r="A30" s="47" t="n">
        <v>2880</v>
      </c>
      <c r="B30" s="47" t="n">
        <f aca="false">B29+1</f>
        <v>28</v>
      </c>
      <c r="C30" s="136" t="s">
        <v>125</v>
      </c>
      <c r="D30" s="137" t="n">
        <v>2</v>
      </c>
      <c r="E30" s="50" t="s">
        <v>122</v>
      </c>
      <c r="F30" s="51" t="n">
        <v>3</v>
      </c>
      <c r="G30" s="64"/>
      <c r="H30" s="53" t="n">
        <f aca="false">H29+F30-G30</f>
        <v>22</v>
      </c>
      <c r="I30" s="54" t="n">
        <v>5</v>
      </c>
      <c r="J30" s="34" t="n">
        <v>1</v>
      </c>
      <c r="K30" s="65" t="n">
        <v>24</v>
      </c>
      <c r="L30" s="36" t="n">
        <f aca="false">ROUNDDOWN(IF(K30&lt;&gt;0,(ROUNDDOWN((L29-K30)/J29,0)+I30)*J30,L29+I30*J30),0)</f>
        <v>13</v>
      </c>
      <c r="M30" s="56" t="n">
        <v>16</v>
      </c>
      <c r="N30" s="56"/>
      <c r="O30" s="38" t="n">
        <v>1.2</v>
      </c>
      <c r="P30" s="57"/>
      <c r="Q30" s="58" t="n">
        <f aca="false">ROUNDDOWN((M30+1)*O30+IF(P30&gt;0,IF(O30&lt;&gt;O29,ROUNDDOWN(ROUNDDOWN((Q29-P30)/O29,0)*O30,0),ROUNDDOWN(Q29-P30,0)),Q29),0)</f>
        <v>157</v>
      </c>
      <c r="R30" s="59" t="n">
        <v>0</v>
      </c>
      <c r="S30" s="66"/>
      <c r="T30" s="61" t="n">
        <f aca="false">T29+R30-S30</f>
        <v>0</v>
      </c>
      <c r="U30" s="44" t="n">
        <v>4</v>
      </c>
      <c r="V30" s="45" t="n">
        <f aca="false">V29+U30</f>
        <v>112</v>
      </c>
      <c r="W30" s="133" t="n">
        <v>5</v>
      </c>
      <c r="X30" s="138" t="n">
        <v>5</v>
      </c>
      <c r="Y30" s="138" t="n">
        <v>5</v>
      </c>
      <c r="Z30" s="139" t="n">
        <v>5</v>
      </c>
    </row>
    <row r="31" customFormat="false" ht="12.75" hidden="true" customHeight="false" outlineLevel="0" collapsed="false">
      <c r="A31" s="46" t="n">
        <v>2840</v>
      </c>
      <c r="B31" s="47" t="n">
        <f aca="false">B30+1</f>
        <v>29</v>
      </c>
      <c r="C31" s="136"/>
      <c r="D31" s="141" t="s">
        <v>126</v>
      </c>
      <c r="E31" s="50" t="s">
        <v>122</v>
      </c>
      <c r="F31" s="51" t="n">
        <v>3</v>
      </c>
      <c r="G31" s="64"/>
      <c r="H31" s="53" t="n">
        <f aca="false">H30+F31-G31</f>
        <v>25</v>
      </c>
      <c r="I31" s="54" t="n">
        <v>5</v>
      </c>
      <c r="J31" s="34" t="n">
        <v>1</v>
      </c>
      <c r="K31" s="65"/>
      <c r="L31" s="36" t="n">
        <f aca="false">ROUNDDOWN(IF(K31&lt;&gt;0,(ROUNDDOWN((L30-K31)/J30,0)+I31)*J31,L30+I31*J31),0)</f>
        <v>18</v>
      </c>
      <c r="M31" s="56" t="n">
        <v>16</v>
      </c>
      <c r="N31" s="56"/>
      <c r="O31" s="38" t="n">
        <v>1.2</v>
      </c>
      <c r="P31" s="57"/>
      <c r="Q31" s="58" t="n">
        <f aca="false">ROUNDDOWN((M31+1)*O31+IF(P31&gt;0,IF(O31&lt;&gt;O30,ROUNDDOWN(ROUNDDOWN((Q30-P31)/O30,0)*O31,0),ROUNDDOWN(Q30-P31,0)),Q30),0)</f>
        <v>177</v>
      </c>
      <c r="R31" s="59" t="n">
        <v>0</v>
      </c>
      <c r="S31" s="66"/>
      <c r="T31" s="61" t="n">
        <f aca="false">T30+R31-S31</f>
        <v>0</v>
      </c>
      <c r="U31" s="44" t="n">
        <v>4</v>
      </c>
      <c r="V31" s="45" t="n">
        <f aca="false">V30+U31</f>
        <v>116</v>
      </c>
      <c r="W31" s="142" t="n">
        <v>6</v>
      </c>
      <c r="X31" s="138" t="n">
        <v>5</v>
      </c>
      <c r="Y31" s="138" t="n">
        <v>5</v>
      </c>
      <c r="Z31" s="139" t="n">
        <v>5</v>
      </c>
    </row>
    <row r="32" customFormat="false" ht="12.75" hidden="true" customHeight="false" outlineLevel="0" collapsed="false">
      <c r="A32" s="47" t="n">
        <v>2800</v>
      </c>
      <c r="B32" s="47" t="n">
        <f aca="false">B31+1</f>
        <v>30</v>
      </c>
      <c r="C32" s="136" t="s">
        <v>127</v>
      </c>
      <c r="D32" s="137" t="s">
        <v>28</v>
      </c>
      <c r="E32" s="50" t="s">
        <v>128</v>
      </c>
      <c r="F32" s="51" t="n">
        <v>6</v>
      </c>
      <c r="G32" s="64" t="n">
        <v>24</v>
      </c>
      <c r="H32" s="53" t="n">
        <f aca="false">H31+F32-G32</f>
        <v>7</v>
      </c>
      <c r="I32" s="54" t="n">
        <v>5</v>
      </c>
      <c r="J32" s="34" t="n">
        <v>1</v>
      </c>
      <c r="K32" s="65" t="n">
        <v>15</v>
      </c>
      <c r="L32" s="36" t="n">
        <f aca="false">ROUNDDOWN(IF(K32&lt;&gt;0,(ROUNDDOWN((L31-K32)/J31,0)+I32)*J32,L31+I32*J32),0)</f>
        <v>8</v>
      </c>
      <c r="M32" s="56" t="n">
        <v>18</v>
      </c>
      <c r="N32" s="56"/>
      <c r="O32" s="38" t="n">
        <v>1.2</v>
      </c>
      <c r="P32" s="57"/>
      <c r="Q32" s="58" t="n">
        <f aca="false">ROUNDDOWN((M32+1)*O32+IF(P32&gt;0,IF(O32&lt;&gt;O31,ROUNDDOWN(ROUNDDOWN((Q31-P32)/O31,0)*O32,0),ROUNDDOWN(Q31-P32,0)),Q31),0)</f>
        <v>199</v>
      </c>
      <c r="R32" s="59" t="n">
        <v>0</v>
      </c>
      <c r="S32" s="66"/>
      <c r="T32" s="61" t="n">
        <f aca="false">T31+R32-S32</f>
        <v>0</v>
      </c>
      <c r="U32" s="44" t="n">
        <v>4</v>
      </c>
      <c r="V32" s="45" t="n">
        <f aca="false">V31+U32</f>
        <v>120</v>
      </c>
      <c r="W32" s="133" t="n">
        <v>6</v>
      </c>
      <c r="X32" s="138" t="n">
        <v>5</v>
      </c>
      <c r="Y32" s="138" t="n">
        <v>5</v>
      </c>
      <c r="Z32" s="139" t="n">
        <v>5</v>
      </c>
    </row>
    <row r="33" customFormat="false" ht="12.75" hidden="true" customHeight="false" outlineLevel="0" collapsed="false">
      <c r="A33" s="46" t="n">
        <v>2760</v>
      </c>
      <c r="B33" s="47" t="n">
        <f aca="false">B32+1</f>
        <v>31</v>
      </c>
      <c r="C33" s="136" t="s">
        <v>129</v>
      </c>
      <c r="D33" s="137" t="n">
        <v>1</v>
      </c>
      <c r="E33" s="50" t="s">
        <v>128</v>
      </c>
      <c r="F33" s="51" t="n">
        <v>6</v>
      </c>
      <c r="G33" s="64"/>
      <c r="H33" s="53" t="n">
        <f aca="false">H32+F33-G33</f>
        <v>13</v>
      </c>
      <c r="I33" s="54" t="n">
        <v>5</v>
      </c>
      <c r="J33" s="34" t="n">
        <v>1</v>
      </c>
      <c r="K33" s="65"/>
      <c r="L33" s="36" t="n">
        <f aca="false">ROUNDDOWN(IF(K33&lt;&gt;0,(ROUNDDOWN((L32-K33)/J32,0)+I33)*J33,L32+I33*J33),0)</f>
        <v>13</v>
      </c>
      <c r="M33" s="56" t="n">
        <v>18</v>
      </c>
      <c r="N33" s="56"/>
      <c r="O33" s="38" t="n">
        <v>1</v>
      </c>
      <c r="P33" s="57" t="n">
        <v>179</v>
      </c>
      <c r="Q33" s="58" t="n">
        <f aca="false">ROUNDDOWN((M33+1)*O33+IF(P33&gt;0,IF(O33&lt;&gt;O32,ROUNDDOWN(ROUNDDOWN((Q32-P33)/O32,0)*O33,0),ROUNDDOWN(Q32-P33,0)),Q32),0)</f>
        <v>35</v>
      </c>
      <c r="R33" s="59" t="n">
        <v>0</v>
      </c>
      <c r="S33" s="66"/>
      <c r="T33" s="61" t="n">
        <f aca="false">T32+R33-S33</f>
        <v>0</v>
      </c>
      <c r="U33" s="44" t="n">
        <v>4</v>
      </c>
      <c r="V33" s="45" t="n">
        <f aca="false">V32+U33</f>
        <v>124</v>
      </c>
      <c r="W33" s="133" t="n">
        <v>6</v>
      </c>
      <c r="X33" s="138" t="n">
        <v>5</v>
      </c>
      <c r="Y33" s="138" t="n">
        <v>5</v>
      </c>
      <c r="Z33" s="139" t="n">
        <v>5</v>
      </c>
    </row>
    <row r="34" customFormat="false" ht="12.75" hidden="true" customHeight="false" outlineLevel="0" collapsed="false">
      <c r="A34" s="47" t="n">
        <v>2720</v>
      </c>
      <c r="B34" s="47" t="n">
        <f aca="false">B33+1</f>
        <v>32</v>
      </c>
      <c r="C34" s="136"/>
      <c r="D34" s="137" t="n">
        <v>2</v>
      </c>
      <c r="E34" s="50" t="s">
        <v>128</v>
      </c>
      <c r="F34" s="51" t="n">
        <v>6</v>
      </c>
      <c r="G34" s="64"/>
      <c r="H34" s="53" t="n">
        <f aca="false">H33+F34-G34</f>
        <v>19</v>
      </c>
      <c r="I34" s="54" t="n">
        <v>5</v>
      </c>
      <c r="J34" s="34" t="n">
        <v>1</v>
      </c>
      <c r="K34" s="65"/>
      <c r="L34" s="36" t="n">
        <f aca="false">ROUNDDOWN(IF(K34&lt;&gt;0,(ROUNDDOWN((L33-K34)/J33,0)+I34)*J34,L33+I34*J34),0)</f>
        <v>18</v>
      </c>
      <c r="M34" s="56" t="n">
        <v>18</v>
      </c>
      <c r="N34" s="56"/>
      <c r="O34" s="38" t="n">
        <v>1</v>
      </c>
      <c r="P34" s="57"/>
      <c r="Q34" s="58" t="n">
        <f aca="false">ROUNDDOWN((M34+1)*O34+IF(P34&gt;0,IF(O34&lt;&gt;O33,ROUNDDOWN(ROUNDDOWN((Q33-P34)/O33,0)*O34,0),ROUNDDOWN(Q33-P34,0)),Q33),0)</f>
        <v>54</v>
      </c>
      <c r="R34" s="59" t="n">
        <v>0</v>
      </c>
      <c r="S34" s="66"/>
      <c r="T34" s="61" t="n">
        <f aca="false">T33+R34-S34</f>
        <v>0</v>
      </c>
      <c r="U34" s="44" t="n">
        <v>4</v>
      </c>
      <c r="V34" s="45" t="n">
        <f aca="false">V33+U34</f>
        <v>128</v>
      </c>
      <c r="W34" s="133" t="n">
        <v>6</v>
      </c>
      <c r="X34" s="138" t="n">
        <v>5</v>
      </c>
      <c r="Y34" s="138" t="n">
        <v>5</v>
      </c>
      <c r="Z34" s="139" t="n">
        <v>5</v>
      </c>
    </row>
    <row r="35" customFormat="false" ht="12.75" hidden="true" customHeight="false" outlineLevel="0" collapsed="false">
      <c r="A35" s="46" t="n">
        <v>2680</v>
      </c>
      <c r="B35" s="47" t="n">
        <f aca="false">B34+1</f>
        <v>33</v>
      </c>
      <c r="C35" s="136"/>
      <c r="D35" s="141" t="s">
        <v>130</v>
      </c>
      <c r="E35" s="50" t="s">
        <v>128</v>
      </c>
      <c r="F35" s="51" t="n">
        <v>6</v>
      </c>
      <c r="G35" s="64"/>
      <c r="H35" s="53" t="n">
        <f aca="false">H34+F35-G35</f>
        <v>25</v>
      </c>
      <c r="I35" s="54" t="n">
        <v>25</v>
      </c>
      <c r="J35" s="34" t="n">
        <v>1</v>
      </c>
      <c r="K35" s="65"/>
      <c r="L35" s="36" t="n">
        <f aca="false">ROUNDDOWN(IF(K35&lt;&gt;0,(ROUNDDOWN((L34-K35)/J34,0)+I35)*J35,L34+I35*J35),0)</f>
        <v>43</v>
      </c>
      <c r="M35" s="56" t="n">
        <v>18</v>
      </c>
      <c r="N35" s="56"/>
      <c r="O35" s="38" t="n">
        <v>1</v>
      </c>
      <c r="P35" s="57"/>
      <c r="Q35" s="58" t="n">
        <f aca="false">ROUNDDOWN((M35+1)*O35+IF(P35&gt;0,IF(O35&lt;&gt;O34,ROUNDDOWN(ROUNDDOWN((Q34-P35)/O34,0)*O35,0),ROUNDDOWN(Q34-P35,0)),Q34),0)</f>
        <v>73</v>
      </c>
      <c r="R35" s="59" t="n">
        <v>0</v>
      </c>
      <c r="S35" s="66"/>
      <c r="T35" s="61" t="n">
        <f aca="false">T34+R35-S35</f>
        <v>0</v>
      </c>
      <c r="U35" s="44" t="n">
        <v>4</v>
      </c>
      <c r="V35" s="45" t="n">
        <f aca="false">V34+U35</f>
        <v>132</v>
      </c>
      <c r="W35" s="133" t="n">
        <v>6</v>
      </c>
      <c r="X35" s="138" t="n">
        <v>5</v>
      </c>
      <c r="Y35" s="138" t="n">
        <v>5</v>
      </c>
      <c r="Z35" s="139" t="n">
        <v>5</v>
      </c>
    </row>
    <row r="36" customFormat="false" ht="12.75" hidden="true" customHeight="false" outlineLevel="0" collapsed="false">
      <c r="A36" s="47" t="n">
        <v>2640</v>
      </c>
      <c r="B36" s="47" t="n">
        <f aca="false">B35+1</f>
        <v>34</v>
      </c>
      <c r="C36" s="136" t="s">
        <v>125</v>
      </c>
      <c r="D36" s="137" t="n">
        <v>1</v>
      </c>
      <c r="E36" s="50" t="s">
        <v>128</v>
      </c>
      <c r="F36" s="51" t="n">
        <v>6</v>
      </c>
      <c r="G36" s="64"/>
      <c r="H36" s="53" t="n">
        <f aca="false">H35+F36-G36</f>
        <v>31</v>
      </c>
      <c r="I36" s="54" t="n">
        <v>5</v>
      </c>
      <c r="J36" s="34" t="n">
        <v>1</v>
      </c>
      <c r="K36" s="65" t="n">
        <v>30</v>
      </c>
      <c r="L36" s="36" t="n">
        <f aca="false">ROUNDDOWN(IF(K36&lt;&gt;0,(ROUNDDOWN((L35-K36)/J35,0)+I36)*J36,L35+I36*J36),0)</f>
        <v>18</v>
      </c>
      <c r="M36" s="56" t="n">
        <v>18</v>
      </c>
      <c r="N36" s="56"/>
      <c r="O36" s="38" t="n">
        <v>1</v>
      </c>
      <c r="P36" s="57"/>
      <c r="Q36" s="58" t="n">
        <f aca="false">ROUNDDOWN((M36+1)*O36+IF(P36&gt;0,IF(O36&lt;&gt;O35,ROUNDDOWN(ROUNDDOWN((Q35-P36)/O35,0)*O36,0),ROUNDDOWN(Q35-P36,0)),Q35),0)</f>
        <v>92</v>
      </c>
      <c r="R36" s="59" t="n">
        <v>0</v>
      </c>
      <c r="S36" s="66"/>
      <c r="T36" s="61" t="n">
        <f aca="false">T35+R36-S36</f>
        <v>0</v>
      </c>
      <c r="U36" s="44" t="n">
        <v>4</v>
      </c>
      <c r="V36" s="45" t="n">
        <f aca="false">V35+U36</f>
        <v>136</v>
      </c>
      <c r="W36" s="133" t="n">
        <v>6</v>
      </c>
      <c r="X36" s="138" t="n">
        <v>5</v>
      </c>
      <c r="Y36" s="138" t="n">
        <v>5</v>
      </c>
      <c r="Z36" s="139" t="n">
        <v>5</v>
      </c>
    </row>
    <row r="37" customFormat="false" ht="12.75" hidden="true" customHeight="false" outlineLevel="0" collapsed="false">
      <c r="A37" s="46" t="n">
        <v>2600</v>
      </c>
      <c r="B37" s="47" t="n">
        <f aca="false">B36+1</f>
        <v>35</v>
      </c>
      <c r="C37" s="136" t="s">
        <v>131</v>
      </c>
      <c r="D37" s="141" t="s">
        <v>132</v>
      </c>
      <c r="E37" s="50"/>
      <c r="F37" s="51"/>
      <c r="G37" s="64" t="n">
        <v>26</v>
      </c>
      <c r="H37" s="53" t="n">
        <f aca="false">H36+F37-G37</f>
        <v>5</v>
      </c>
      <c r="I37" s="54"/>
      <c r="J37" s="34" t="n">
        <v>1</v>
      </c>
      <c r="K37" s="65" t="n">
        <v>15</v>
      </c>
      <c r="L37" s="36" t="n">
        <f aca="false">ROUNDDOWN(IF(K37&lt;&gt;0,(ROUNDDOWN((L36-K37)/J36,0)+I37)*J37,L36+I37*J37),0)</f>
        <v>3</v>
      </c>
      <c r="M37" s="56"/>
      <c r="N37" s="56"/>
      <c r="O37" s="38" t="n">
        <v>1.2</v>
      </c>
      <c r="P37" s="57" t="n">
        <v>89</v>
      </c>
      <c r="Q37" s="58" t="n">
        <f aca="false">ROUNDDOWN((M37+1)*O37+IF(P37&gt;0,IF(O37&lt;&gt;O36,ROUNDDOWN(ROUNDDOWN((Q36-P37)/O36,0)*O37,0),ROUNDDOWN(Q36-P37,0)),Q36),0)</f>
        <v>4</v>
      </c>
      <c r="R37" s="59"/>
      <c r="S37" s="66"/>
      <c r="T37" s="61" t="n">
        <f aca="false">T36+R37-S37</f>
        <v>0</v>
      </c>
      <c r="U37" s="44"/>
      <c r="V37" s="45" t="n">
        <f aca="false">V36+U37</f>
        <v>136</v>
      </c>
      <c r="W37" s="133" t="n">
        <v>6</v>
      </c>
      <c r="X37" s="138" t="n">
        <v>5</v>
      </c>
      <c r="Y37" s="138" t="n">
        <v>5</v>
      </c>
      <c r="Z37" s="139" t="n">
        <v>5</v>
      </c>
    </row>
    <row r="38" customFormat="false" ht="12.75" hidden="true" customHeight="false" outlineLevel="0" collapsed="false">
      <c r="A38" s="47" t="n">
        <v>2560</v>
      </c>
      <c r="B38" s="47" t="n">
        <f aca="false">B37+1</f>
        <v>36</v>
      </c>
      <c r="C38" s="136"/>
      <c r="D38" s="137" t="n">
        <v>3</v>
      </c>
      <c r="E38" s="50" t="s">
        <v>133</v>
      </c>
      <c r="F38" s="51" t="n">
        <v>9</v>
      </c>
      <c r="G38" s="64"/>
      <c r="H38" s="53" t="n">
        <f aca="false">H37+F38-G38</f>
        <v>14</v>
      </c>
      <c r="I38" s="54" t="n">
        <v>5</v>
      </c>
      <c r="J38" s="34" t="n">
        <v>1</v>
      </c>
      <c r="K38" s="65"/>
      <c r="L38" s="36" t="n">
        <f aca="false">ROUNDDOWN(IF(K38&lt;&gt;0,(ROUNDDOWN((L37-K38)/J37,0)+I38)*J38,L37+I38*J38),0)</f>
        <v>8</v>
      </c>
      <c r="M38" s="56" t="n">
        <v>20</v>
      </c>
      <c r="N38" s="56"/>
      <c r="O38" s="38" t="n">
        <v>1.2</v>
      </c>
      <c r="P38" s="57"/>
      <c r="Q38" s="58" t="n">
        <f aca="false">ROUNDDOWN((M38+1)*O38+IF(P38&gt;0,IF(O38&lt;&gt;O37,ROUNDDOWN(ROUNDDOWN((Q37-P38)/O37,0)*O38,0),ROUNDDOWN(Q37-P38,0)),Q37),0)</f>
        <v>29</v>
      </c>
      <c r="R38" s="59" t="n">
        <v>0</v>
      </c>
      <c r="S38" s="66"/>
      <c r="T38" s="61" t="n">
        <f aca="false">T37+R38-S38</f>
        <v>0</v>
      </c>
      <c r="U38" s="44" t="n">
        <v>4</v>
      </c>
      <c r="V38" s="45" t="n">
        <f aca="false">V37+U38</f>
        <v>140</v>
      </c>
      <c r="W38" s="133" t="n">
        <v>6</v>
      </c>
      <c r="X38" s="138" t="n">
        <v>5</v>
      </c>
      <c r="Y38" s="138" t="n">
        <v>5</v>
      </c>
      <c r="Z38" s="139" t="n">
        <v>5</v>
      </c>
    </row>
    <row r="39" customFormat="false" ht="12.75" hidden="true" customHeight="false" outlineLevel="0" collapsed="false">
      <c r="A39" s="46" t="n">
        <v>2520</v>
      </c>
      <c r="B39" s="47" t="n">
        <f aca="false">B38+1</f>
        <v>37</v>
      </c>
      <c r="C39" s="136"/>
      <c r="D39" s="137" t="s">
        <v>134</v>
      </c>
      <c r="E39" s="50" t="s">
        <v>133</v>
      </c>
      <c r="F39" s="51" t="n">
        <v>9</v>
      </c>
      <c r="G39" s="64"/>
      <c r="H39" s="53" t="n">
        <f aca="false">H38+F39-G39</f>
        <v>23</v>
      </c>
      <c r="I39" s="54" t="n">
        <v>5</v>
      </c>
      <c r="J39" s="34" t="n">
        <v>1</v>
      </c>
      <c r="K39" s="65"/>
      <c r="L39" s="36" t="n">
        <f aca="false">ROUNDDOWN(IF(K39&lt;&gt;0,(ROUNDDOWN((L38-K39)/J38,0)+I39)*J39,L38+I39*J39),0)</f>
        <v>13</v>
      </c>
      <c r="M39" s="56" t="n">
        <v>20</v>
      </c>
      <c r="N39" s="56"/>
      <c r="O39" s="38" t="n">
        <v>1.2</v>
      </c>
      <c r="P39" s="57"/>
      <c r="Q39" s="58" t="n">
        <f aca="false">ROUNDDOWN((M39+1)*O39+IF(P39&gt;0,IF(O39&lt;&gt;O38,ROUNDDOWN(ROUNDDOWN((Q38-P39)/O38,0)*O39,0),ROUNDDOWN(Q38-P39,0)),Q38),0)</f>
        <v>54</v>
      </c>
      <c r="R39" s="59" t="n">
        <v>0</v>
      </c>
      <c r="S39" s="66"/>
      <c r="T39" s="61" t="n">
        <f aca="false">T38+R39-S39</f>
        <v>0</v>
      </c>
      <c r="U39" s="44" t="n">
        <v>4</v>
      </c>
      <c r="V39" s="45" t="n">
        <f aca="false">V38+U39</f>
        <v>144</v>
      </c>
      <c r="W39" s="133" t="n">
        <v>6</v>
      </c>
      <c r="X39" s="138" t="n">
        <v>5</v>
      </c>
      <c r="Y39" s="138" t="n">
        <v>5</v>
      </c>
      <c r="Z39" s="139" t="n">
        <v>5</v>
      </c>
    </row>
    <row r="40" customFormat="false" ht="12.75" hidden="true" customHeight="false" outlineLevel="0" collapsed="false">
      <c r="A40" s="47" t="n">
        <v>2480</v>
      </c>
      <c r="B40" s="47" t="n">
        <f aca="false">B39+1</f>
        <v>38</v>
      </c>
      <c r="C40" s="136"/>
      <c r="D40" s="137" t="n">
        <v>1</v>
      </c>
      <c r="E40" s="50" t="s">
        <v>133</v>
      </c>
      <c r="F40" s="51" t="n">
        <v>9</v>
      </c>
      <c r="G40" s="64"/>
      <c r="H40" s="53" t="n">
        <f aca="false">H39+F40-G40</f>
        <v>32</v>
      </c>
      <c r="I40" s="54" t="n">
        <v>5</v>
      </c>
      <c r="J40" s="34" t="n">
        <v>1</v>
      </c>
      <c r="K40" s="65"/>
      <c r="L40" s="36" t="n">
        <f aca="false">ROUNDDOWN(IF(K40&lt;&gt;0,(ROUNDDOWN((L39-K40)/J39,0)+I40)*J40,L39+I40*J40),0)</f>
        <v>18</v>
      </c>
      <c r="M40" s="56" t="n">
        <v>20</v>
      </c>
      <c r="N40" s="56"/>
      <c r="O40" s="38" t="n">
        <v>1.2</v>
      </c>
      <c r="P40" s="57"/>
      <c r="Q40" s="58" t="n">
        <f aca="false">ROUNDDOWN((M40+1)*O40+IF(P40&gt;0,IF(O40&lt;&gt;O39,ROUNDDOWN(ROUNDDOWN((Q39-P40)/O39,0)*O40,0),ROUNDDOWN(Q39-P40,0)),Q39),0)</f>
        <v>79</v>
      </c>
      <c r="R40" s="59" t="n">
        <v>0</v>
      </c>
      <c r="S40" s="66"/>
      <c r="T40" s="61" t="n">
        <f aca="false">T39+R40-S40</f>
        <v>0</v>
      </c>
      <c r="U40" s="44" t="n">
        <v>4</v>
      </c>
      <c r="V40" s="45" t="n">
        <f aca="false">V39+U40</f>
        <v>148</v>
      </c>
      <c r="W40" s="133" t="n">
        <v>6</v>
      </c>
      <c r="X40" s="138" t="n">
        <v>5</v>
      </c>
      <c r="Y40" s="138" t="n">
        <v>5</v>
      </c>
      <c r="Z40" s="139" t="n">
        <v>5</v>
      </c>
    </row>
    <row r="41" customFormat="false" ht="12.75" hidden="true" customHeight="false" outlineLevel="0" collapsed="false">
      <c r="A41" s="46" t="n">
        <v>2440</v>
      </c>
      <c r="B41" s="47" t="n">
        <f aca="false">B40+1</f>
        <v>39</v>
      </c>
      <c r="C41" s="136" t="s">
        <v>135</v>
      </c>
      <c r="D41" s="137" t="s">
        <v>136</v>
      </c>
      <c r="E41" s="50" t="s">
        <v>137</v>
      </c>
      <c r="F41" s="51" t="n">
        <v>8</v>
      </c>
      <c r="G41" s="64" t="n">
        <v>28</v>
      </c>
      <c r="H41" s="53" t="n">
        <f aca="false">H40+F41-G41</f>
        <v>12</v>
      </c>
      <c r="I41" s="54" t="n">
        <v>8</v>
      </c>
      <c r="J41" s="34" t="n">
        <v>1</v>
      </c>
      <c r="K41" s="65" t="n">
        <v>15</v>
      </c>
      <c r="L41" s="36" t="n">
        <f aca="false">ROUNDDOWN(IF(K41&lt;&gt;0,(ROUNDDOWN((L40-K41)/J40,0)+I41)*J41,L40+I41*J41),0)</f>
        <v>11</v>
      </c>
      <c r="M41" s="56" t="n">
        <v>21</v>
      </c>
      <c r="N41" s="56"/>
      <c r="O41" s="38" t="n">
        <v>1.2</v>
      </c>
      <c r="P41" s="57"/>
      <c r="Q41" s="58" t="n">
        <f aca="false">ROUNDDOWN((M41+1)*O41+IF(P41&gt;0,IF(O41&lt;&gt;O40,ROUNDDOWN(ROUNDDOWN((Q40-P41)/O40,0)*O41,0),ROUNDDOWN(Q40-P41,0)),Q40),0)</f>
        <v>105</v>
      </c>
      <c r="R41" s="59" t="n">
        <v>0</v>
      </c>
      <c r="S41" s="66"/>
      <c r="T41" s="61" t="n">
        <f aca="false">T40+R41-S41</f>
        <v>0</v>
      </c>
      <c r="U41" s="44" t="n">
        <v>4</v>
      </c>
      <c r="V41" s="45" t="n">
        <f aca="false">V40+U41</f>
        <v>152</v>
      </c>
      <c r="W41" s="143" t="n">
        <v>6</v>
      </c>
      <c r="X41" s="138" t="n">
        <v>5</v>
      </c>
      <c r="Y41" s="138" t="n">
        <v>5</v>
      </c>
      <c r="Z41" s="139" t="n">
        <v>5</v>
      </c>
    </row>
    <row r="42" customFormat="false" ht="12.75" hidden="true" customHeight="false" outlineLevel="0" collapsed="false">
      <c r="A42" s="47" t="n">
        <v>2400</v>
      </c>
      <c r="B42" s="47" t="n">
        <f aca="false">B41+1</f>
        <v>40</v>
      </c>
      <c r="C42" s="136"/>
      <c r="D42" s="137" t="n">
        <v>1</v>
      </c>
      <c r="E42" s="50" t="s">
        <v>137</v>
      </c>
      <c r="F42" s="51" t="n">
        <v>8</v>
      </c>
      <c r="G42" s="64"/>
      <c r="H42" s="53" t="n">
        <f aca="false">H41+F42-G42</f>
        <v>20</v>
      </c>
      <c r="I42" s="54" t="n">
        <v>8</v>
      </c>
      <c r="J42" s="34" t="n">
        <v>1</v>
      </c>
      <c r="K42" s="65"/>
      <c r="L42" s="36" t="n">
        <f aca="false">ROUNDDOWN(IF(K42&lt;&gt;0,(ROUNDDOWN((L41-K42)/J41,0)+I42)*J42,L41+I42*J42),0)</f>
        <v>19</v>
      </c>
      <c r="M42" s="56" t="n">
        <v>21</v>
      </c>
      <c r="N42" s="56"/>
      <c r="O42" s="38" t="n">
        <v>1.2</v>
      </c>
      <c r="P42" s="57"/>
      <c r="Q42" s="58" t="n">
        <f aca="false">ROUNDDOWN((M42+1)*O42+IF(P42&gt;0,IF(O42&lt;&gt;O41,ROUNDDOWN(ROUNDDOWN((Q41-P42)/O41,0)*O42,0),ROUNDDOWN(Q41-P42,0)),Q41),0)</f>
        <v>131</v>
      </c>
      <c r="R42" s="59" t="n">
        <v>0</v>
      </c>
      <c r="S42" s="66"/>
      <c r="T42" s="61" t="n">
        <f aca="false">T41+R42-S42</f>
        <v>0</v>
      </c>
      <c r="U42" s="44" t="n">
        <v>4</v>
      </c>
      <c r="V42" s="45" t="n">
        <f aca="false">V41+U42</f>
        <v>156</v>
      </c>
      <c r="W42" s="143" t="n">
        <v>6</v>
      </c>
      <c r="X42" s="138" t="n">
        <v>5</v>
      </c>
      <c r="Y42" s="138" t="n">
        <v>5</v>
      </c>
      <c r="Z42" s="139" t="n">
        <v>5</v>
      </c>
    </row>
    <row r="43" customFormat="false" ht="12.75" hidden="true" customHeight="false" outlineLevel="0" collapsed="false">
      <c r="A43" s="46" t="n">
        <v>2360</v>
      </c>
      <c r="B43" s="47" t="n">
        <f aca="false">B42+1</f>
        <v>41</v>
      </c>
      <c r="C43" s="136" t="s">
        <v>138</v>
      </c>
      <c r="D43" s="137" t="s">
        <v>139</v>
      </c>
      <c r="E43" s="50" t="s">
        <v>140</v>
      </c>
      <c r="F43" s="51" t="n">
        <v>10</v>
      </c>
      <c r="G43" s="64"/>
      <c r="H43" s="53" t="n">
        <f aca="false">H42+F43-G43</f>
        <v>30</v>
      </c>
      <c r="I43" s="54" t="n">
        <v>3</v>
      </c>
      <c r="J43" s="34" t="n">
        <v>2</v>
      </c>
      <c r="K43" s="65" t="n">
        <v>15</v>
      </c>
      <c r="L43" s="36" t="n">
        <f aca="false">ROUNDDOWN(IF(K43&lt;&gt;0,(ROUNDDOWN((L42-K43)/J42,0)+I43)*J43,L42+I43*J43),0)</f>
        <v>14</v>
      </c>
      <c r="M43" s="56" t="n">
        <v>16</v>
      </c>
      <c r="N43" s="56"/>
      <c r="O43" s="38" t="n">
        <v>1.4</v>
      </c>
      <c r="P43" s="57" t="n">
        <v>119</v>
      </c>
      <c r="Q43" s="58" t="n">
        <f aca="false">ROUNDDOWN((M43+1)*O43+IF(P43&gt;0,IF(O43&lt;&gt;O42,ROUNDDOWN(ROUNDDOWN((Q42-P43)/O42,0)*O43,0),ROUNDDOWN(Q42-P43,0)),Q42),0)</f>
        <v>37</v>
      </c>
      <c r="R43" s="59" t="n">
        <v>0</v>
      </c>
      <c r="S43" s="66"/>
      <c r="T43" s="61" t="n">
        <f aca="false">T42+R43-S43</f>
        <v>0</v>
      </c>
      <c r="U43" s="44" t="n">
        <v>4</v>
      </c>
      <c r="V43" s="45" t="n">
        <f aca="false">V42+U43</f>
        <v>160</v>
      </c>
      <c r="W43" s="144" t="n">
        <v>7</v>
      </c>
      <c r="X43" s="145" t="n">
        <v>5</v>
      </c>
      <c r="Y43" s="145" t="n">
        <v>5</v>
      </c>
      <c r="Z43" s="146" t="n">
        <v>5</v>
      </c>
    </row>
    <row r="44" customFormat="false" ht="12.75" hidden="true" customHeight="false" outlineLevel="0" collapsed="false">
      <c r="A44" s="47" t="n">
        <v>2320</v>
      </c>
      <c r="B44" s="47" t="n">
        <f aca="false">B43+1</f>
        <v>42</v>
      </c>
      <c r="C44" s="136" t="s">
        <v>141</v>
      </c>
      <c r="D44" s="137" t="s">
        <v>142</v>
      </c>
      <c r="E44" s="50" t="s">
        <v>143</v>
      </c>
      <c r="F44" s="51" t="n">
        <v>0</v>
      </c>
      <c r="G44" s="64" t="n">
        <v>30</v>
      </c>
      <c r="H44" s="53" t="n">
        <f aca="false">H43+F44-G44</f>
        <v>0</v>
      </c>
      <c r="I44" s="54" t="n">
        <v>16</v>
      </c>
      <c r="J44" s="34" t="n">
        <v>1</v>
      </c>
      <c r="K44" s="65" t="n">
        <v>14</v>
      </c>
      <c r="L44" s="36" t="n">
        <f aca="false">ROUNDDOWN(IF(K44&lt;&gt;0,(ROUNDDOWN((L43-K44)/J43,0)+I44)*J44,L43+I44*J44),0)</f>
        <v>16</v>
      </c>
      <c r="M44" s="56" t="n">
        <v>21</v>
      </c>
      <c r="N44" s="56"/>
      <c r="O44" s="38" t="n">
        <v>1.4</v>
      </c>
      <c r="P44" s="57"/>
      <c r="Q44" s="58" t="n">
        <f aca="false">ROUNDDOWN((M44+1)*O44+IF(P44&gt;0,IF(O44&lt;&gt;O43,ROUNDDOWN(ROUNDDOWN((Q43-P44)/O43,0)*O44,0),ROUNDDOWN(Q43-P44,0)),Q43),0)</f>
        <v>67</v>
      </c>
      <c r="R44" s="59" t="n">
        <v>0</v>
      </c>
      <c r="S44" s="66"/>
      <c r="T44" s="61" t="n">
        <f aca="false">T43+R44-S44</f>
        <v>0</v>
      </c>
      <c r="U44" s="44" t="n">
        <v>4</v>
      </c>
      <c r="V44" s="45" t="n">
        <f aca="false">V43+U44</f>
        <v>164</v>
      </c>
      <c r="W44" s="147" t="n">
        <v>7</v>
      </c>
      <c r="X44" s="138" t="n">
        <v>5</v>
      </c>
      <c r="Y44" s="138" t="n">
        <v>5</v>
      </c>
      <c r="Z44" s="139" t="n">
        <v>5</v>
      </c>
    </row>
    <row r="45" customFormat="false" ht="12.75" hidden="true" customHeight="false" outlineLevel="0" collapsed="false">
      <c r="A45" s="46" t="n">
        <v>2280</v>
      </c>
      <c r="B45" s="47" t="n">
        <f aca="false">B44+1</f>
        <v>43</v>
      </c>
      <c r="C45" s="136" t="s">
        <v>144</v>
      </c>
      <c r="D45" s="137" t="n">
        <v>1</v>
      </c>
      <c r="E45" s="50" t="s">
        <v>145</v>
      </c>
      <c r="F45" s="51" t="n">
        <v>0</v>
      </c>
      <c r="G45" s="64"/>
      <c r="H45" s="53" t="n">
        <f aca="false">H44+F45-G45</f>
        <v>0</v>
      </c>
      <c r="I45" s="54" t="n">
        <v>100</v>
      </c>
      <c r="J45" s="34" t="n">
        <v>1</v>
      </c>
      <c r="K45" s="65"/>
      <c r="L45" s="36" t="n">
        <f aca="false">ROUNDDOWN(IF(K45&lt;&gt;0,(ROUNDDOWN((L44-K45)/J44,0)+I45)*J45,L44+I45*J45),0)</f>
        <v>116</v>
      </c>
      <c r="M45" s="56" t="n">
        <v>20</v>
      </c>
      <c r="N45" s="56"/>
      <c r="O45" s="38" t="n">
        <v>1.4</v>
      </c>
      <c r="P45" s="57"/>
      <c r="Q45" s="58" t="n">
        <f aca="false">ROUNDDOWN((M45+1)*O45+IF(P45&gt;0,IF(O45&lt;&gt;O44,ROUNDDOWN(ROUNDDOWN((Q44-P45)/O44,0)*O45,0),ROUNDDOWN(Q44-P45,0)),Q44),0)</f>
        <v>96</v>
      </c>
      <c r="R45" s="59" t="n">
        <v>0</v>
      </c>
      <c r="S45" s="66"/>
      <c r="T45" s="61" t="n">
        <f aca="false">T44+R45-S45</f>
        <v>0</v>
      </c>
      <c r="U45" s="44" t="n">
        <v>4</v>
      </c>
      <c r="V45" s="45" t="n">
        <f aca="false">V44+U45</f>
        <v>168</v>
      </c>
      <c r="W45" s="143" t="n">
        <v>7</v>
      </c>
      <c r="X45" s="138" t="n">
        <v>4</v>
      </c>
      <c r="Y45" s="138" t="n">
        <v>4</v>
      </c>
      <c r="Z45" s="139" t="n">
        <v>4</v>
      </c>
    </row>
    <row r="46" customFormat="false" ht="12.75" hidden="true" customHeight="false" outlineLevel="0" collapsed="false">
      <c r="A46" s="47" t="n">
        <v>2240</v>
      </c>
      <c r="B46" s="47" t="n">
        <f aca="false">B45+1</f>
        <v>44</v>
      </c>
      <c r="C46" s="136" t="s">
        <v>146</v>
      </c>
      <c r="D46" s="137" t="s">
        <v>147</v>
      </c>
      <c r="E46" s="50" t="s">
        <v>148</v>
      </c>
      <c r="F46" s="51" t="n">
        <v>3</v>
      </c>
      <c r="G46" s="64"/>
      <c r="H46" s="53" t="n">
        <f aca="false">H45+F46-G46</f>
        <v>3</v>
      </c>
      <c r="I46" s="54" t="n">
        <v>6</v>
      </c>
      <c r="J46" s="34" t="n">
        <v>2</v>
      </c>
      <c r="K46" s="65" t="n">
        <v>100</v>
      </c>
      <c r="L46" s="36" t="n">
        <f aca="false">ROUNDDOWN(IF(K46&lt;&gt;0,(ROUNDDOWN((L45-K46)/J45,0)+I46)*J46,L45+I46*J46),0)</f>
        <v>44</v>
      </c>
      <c r="M46" s="56" t="n">
        <v>19</v>
      </c>
      <c r="N46" s="56"/>
      <c r="O46" s="38" t="n">
        <v>1.4</v>
      </c>
      <c r="P46" s="57"/>
      <c r="Q46" s="58" t="n">
        <f aca="false">ROUNDDOWN((M46+1)*O46+IF(P46&gt;0,IF(O46&lt;&gt;O45,ROUNDDOWN(ROUNDDOWN((Q45-P46)/O45,0)*O46,0),ROUNDDOWN(Q45-P46,0)),Q45),0)</f>
        <v>124</v>
      </c>
      <c r="R46" s="59" t="n">
        <v>0</v>
      </c>
      <c r="S46" s="66"/>
      <c r="T46" s="61" t="n">
        <f aca="false">T45+R46-S46</f>
        <v>0</v>
      </c>
      <c r="U46" s="44" t="n">
        <v>4</v>
      </c>
      <c r="V46" s="45" t="n">
        <f aca="false">V45+U46</f>
        <v>172</v>
      </c>
      <c r="W46" s="143" t="n">
        <v>7</v>
      </c>
      <c r="X46" s="138" t="n">
        <v>4</v>
      </c>
      <c r="Y46" s="138" t="n">
        <v>4</v>
      </c>
      <c r="Z46" s="139" t="n">
        <v>4</v>
      </c>
    </row>
    <row r="47" customFormat="false" ht="12.75" hidden="true" customHeight="false" outlineLevel="0" collapsed="false">
      <c r="A47" s="46" t="n">
        <v>2200</v>
      </c>
      <c r="B47" s="47" t="n">
        <f aca="false">B46+1</f>
        <v>45</v>
      </c>
      <c r="C47" s="136" t="s">
        <v>149</v>
      </c>
      <c r="D47" s="137" t="s">
        <v>150</v>
      </c>
      <c r="E47" s="50" t="s">
        <v>151</v>
      </c>
      <c r="F47" s="51" t="n">
        <v>7</v>
      </c>
      <c r="G47" s="64"/>
      <c r="H47" s="53" t="n">
        <f aca="false">H46+F47-G47</f>
        <v>10</v>
      </c>
      <c r="I47" s="54" t="n">
        <v>3</v>
      </c>
      <c r="J47" s="34" t="n">
        <v>2</v>
      </c>
      <c r="K47" s="65"/>
      <c r="L47" s="36" t="n">
        <f aca="false">ROUNDDOWN(IF(K47&lt;&gt;0,(ROUNDDOWN((L46-K47)/J46,0)+I47)*J47,L46+I47*J47),0)</f>
        <v>50</v>
      </c>
      <c r="M47" s="56" t="n">
        <v>20</v>
      </c>
      <c r="N47" s="56"/>
      <c r="O47" s="38" t="n">
        <v>1.4</v>
      </c>
      <c r="P47" s="57"/>
      <c r="Q47" s="58" t="n">
        <f aca="false">ROUNDDOWN((M47+1)*O47+IF(P47&gt;0,IF(O47&lt;&gt;O46,ROUNDDOWN(ROUNDDOWN((Q46-P47)/O46,0)*O47,0),ROUNDDOWN(Q46-P47,0)),Q46),0)</f>
        <v>153</v>
      </c>
      <c r="R47" s="59" t="n">
        <v>0</v>
      </c>
      <c r="S47" s="66"/>
      <c r="T47" s="61" t="n">
        <f aca="false">T46+R47-S47</f>
        <v>0</v>
      </c>
      <c r="U47" s="44" t="n">
        <v>4</v>
      </c>
      <c r="V47" s="45" t="n">
        <f aca="false">V46+U47</f>
        <v>176</v>
      </c>
      <c r="W47" s="143" t="n">
        <v>7</v>
      </c>
      <c r="X47" s="138" t="n">
        <v>4</v>
      </c>
      <c r="Y47" s="138" t="n">
        <v>4</v>
      </c>
      <c r="Z47" s="139" t="n">
        <v>4</v>
      </c>
    </row>
    <row r="48" customFormat="false" ht="12.75" hidden="true" customHeight="false" outlineLevel="0" collapsed="false">
      <c r="A48" s="47" t="n">
        <v>2160</v>
      </c>
      <c r="B48" s="47" t="n">
        <f aca="false">B47+1</f>
        <v>46</v>
      </c>
      <c r="C48" s="136" t="s">
        <v>152</v>
      </c>
      <c r="D48" s="137" t="s">
        <v>153</v>
      </c>
      <c r="E48" s="50" t="s">
        <v>151</v>
      </c>
      <c r="F48" s="51" t="n">
        <v>7</v>
      </c>
      <c r="G48" s="64"/>
      <c r="H48" s="53" t="n">
        <f aca="false">H47+F48-G48</f>
        <v>17</v>
      </c>
      <c r="I48" s="54" t="n">
        <v>3</v>
      </c>
      <c r="J48" s="34" t="n">
        <v>1</v>
      </c>
      <c r="K48" s="65" t="n">
        <v>46</v>
      </c>
      <c r="L48" s="36" t="n">
        <f aca="false">ROUNDDOWN(IF(K48&lt;&gt;0,(ROUNDDOWN((L47-K48)/J47,0)+I48)*J48,L47+I48*J48),0)</f>
        <v>5</v>
      </c>
      <c r="M48" s="56" t="n">
        <v>20</v>
      </c>
      <c r="N48" s="56"/>
      <c r="O48" s="38" t="n">
        <v>1.4</v>
      </c>
      <c r="P48" s="57"/>
      <c r="Q48" s="58" t="n">
        <f aca="false">ROUNDDOWN((M48+1)*O48+IF(P48&gt;0,IF(O48&lt;&gt;O47,ROUNDDOWN(ROUNDDOWN((Q47-P48)/O47,0)*O48,0),ROUNDDOWN(Q47-P48,0)),Q47),0)</f>
        <v>182</v>
      </c>
      <c r="R48" s="59" t="n">
        <v>0</v>
      </c>
      <c r="S48" s="66"/>
      <c r="T48" s="61" t="n">
        <f aca="false">T47+R48-S48</f>
        <v>0</v>
      </c>
      <c r="U48" s="44" t="n">
        <v>4</v>
      </c>
      <c r="V48" s="45" t="n">
        <f aca="false">V47+U48</f>
        <v>180</v>
      </c>
      <c r="W48" s="143" t="n">
        <v>7</v>
      </c>
      <c r="X48" s="138" t="n">
        <v>4</v>
      </c>
      <c r="Y48" s="138" t="n">
        <v>4</v>
      </c>
      <c r="Z48" s="139" t="n">
        <v>4</v>
      </c>
    </row>
    <row r="49" customFormat="false" ht="12.75" hidden="true" customHeight="false" outlineLevel="0" collapsed="false">
      <c r="A49" s="46" t="n">
        <v>2120</v>
      </c>
      <c r="B49" s="47" t="n">
        <f aca="false">B48+1</f>
        <v>47</v>
      </c>
      <c r="C49" s="136" t="s">
        <v>154</v>
      </c>
      <c r="D49" s="137" t="n">
        <v>1</v>
      </c>
      <c r="E49" s="50" t="s">
        <v>145</v>
      </c>
      <c r="F49" s="51" t="n">
        <v>7</v>
      </c>
      <c r="G49" s="64"/>
      <c r="H49" s="53" t="n">
        <f aca="false">H48+F49-G49</f>
        <v>24</v>
      </c>
      <c r="I49" s="54" t="n">
        <v>3</v>
      </c>
      <c r="J49" s="34" t="n">
        <v>1</v>
      </c>
      <c r="K49" s="65"/>
      <c r="L49" s="36" t="n">
        <f aca="false">ROUNDDOWN(IF(K49&lt;&gt;0,(ROUNDDOWN((L48-K49)/J48,0)+I49)*J49,L48+I49*J49),0)</f>
        <v>8</v>
      </c>
      <c r="M49" s="56" t="n">
        <v>0</v>
      </c>
      <c r="N49" s="56"/>
      <c r="O49" s="38" t="n">
        <v>1.2</v>
      </c>
      <c r="P49" s="57" t="n">
        <v>179</v>
      </c>
      <c r="Q49" s="58" t="n">
        <f aca="false">ROUNDDOWN((M49+1)*O49+IF(P49&gt;0,IF(O49&lt;&gt;O48,ROUNDDOWN(ROUNDDOWN((Q48-P49)/O48,0)*O49,0),ROUNDDOWN(Q48-P49,0)),Q48),0)</f>
        <v>3</v>
      </c>
      <c r="R49" s="59" t="n">
        <v>0</v>
      </c>
      <c r="S49" s="66"/>
      <c r="T49" s="61" t="n">
        <f aca="false">T48+R49-S49</f>
        <v>0</v>
      </c>
      <c r="U49" s="44" t="n">
        <v>4</v>
      </c>
      <c r="V49" s="45" t="n">
        <f aca="false">V48+U49</f>
        <v>184</v>
      </c>
      <c r="W49" s="143" t="n">
        <v>7</v>
      </c>
      <c r="X49" s="138" t="n">
        <v>4</v>
      </c>
      <c r="Y49" s="138" t="n">
        <v>4</v>
      </c>
      <c r="Z49" s="139" t="n">
        <v>4</v>
      </c>
    </row>
    <row r="50" customFormat="false" ht="12.75" hidden="true" customHeight="false" outlineLevel="0" collapsed="false">
      <c r="A50" s="47" t="n">
        <v>2080</v>
      </c>
      <c r="B50" s="47" t="n">
        <f aca="false">B49+1</f>
        <v>48</v>
      </c>
      <c r="C50" s="136" t="s">
        <v>155</v>
      </c>
      <c r="D50" s="137" t="s">
        <v>156</v>
      </c>
      <c r="E50" s="50" t="s">
        <v>157</v>
      </c>
      <c r="F50" s="51" t="n">
        <v>6</v>
      </c>
      <c r="G50" s="64"/>
      <c r="H50" s="53" t="n">
        <f aca="false">H49+F50-G50</f>
        <v>30</v>
      </c>
      <c r="I50" s="54" t="n">
        <v>5</v>
      </c>
      <c r="J50" s="34" t="n">
        <v>1</v>
      </c>
      <c r="K50" s="65"/>
      <c r="L50" s="36" t="n">
        <f aca="false">ROUNDDOWN(IF(K50&lt;&gt;0,(ROUNDDOWN((L49-K50)/J49,0)+I50)*J50,L49+I50*J50),0)</f>
        <v>13</v>
      </c>
      <c r="M50" s="56" t="n">
        <v>18</v>
      </c>
      <c r="N50" s="56"/>
      <c r="O50" s="38" t="n">
        <v>1.2</v>
      </c>
      <c r="P50" s="57"/>
      <c r="Q50" s="58" t="n">
        <f aca="false">ROUNDDOWN((M50+1)*O50+IF(P50&gt;0,IF(O50&lt;&gt;O49,ROUNDDOWN(ROUNDDOWN((Q49-P50)/O49,0)*O50,0),ROUNDDOWN(Q49-P50,0)),Q49),0)</f>
        <v>25</v>
      </c>
      <c r="R50" s="59" t="n">
        <v>0</v>
      </c>
      <c r="S50" s="66"/>
      <c r="T50" s="61" t="n">
        <f aca="false">T49+R50-S50</f>
        <v>0</v>
      </c>
      <c r="U50" s="44" t="n">
        <v>4</v>
      </c>
      <c r="V50" s="63" t="n">
        <f aca="false">V49+U50</f>
        <v>188</v>
      </c>
      <c r="W50" s="143" t="n">
        <v>7</v>
      </c>
      <c r="X50" s="145" t="n">
        <v>4</v>
      </c>
      <c r="Y50" s="145" t="n">
        <v>4</v>
      </c>
      <c r="Z50" s="146" t="n">
        <v>4</v>
      </c>
    </row>
    <row r="51" customFormat="false" ht="12.75" hidden="true" customHeight="false" outlineLevel="0" collapsed="false">
      <c r="A51" s="46" t="n">
        <v>2040</v>
      </c>
      <c r="B51" s="47" t="n">
        <f aca="false">B50+1</f>
        <v>49</v>
      </c>
      <c r="C51" s="136" t="s">
        <v>158</v>
      </c>
      <c r="D51" s="137" t="s">
        <v>159</v>
      </c>
      <c r="E51" s="50" t="s">
        <v>160</v>
      </c>
      <c r="F51" s="51" t="n">
        <v>5</v>
      </c>
      <c r="G51" s="64" t="n">
        <v>13</v>
      </c>
      <c r="H51" s="53" t="n">
        <f aca="false">H50+F51-G51</f>
        <v>22</v>
      </c>
      <c r="I51" s="54" t="n">
        <v>8</v>
      </c>
      <c r="J51" s="34" t="n">
        <v>1</v>
      </c>
      <c r="K51" s="65"/>
      <c r="L51" s="36" t="n">
        <f aca="false">ROUNDDOWN(IF(K51&lt;&gt;0,(ROUNDDOWN((L50-K51)/J50,0)+I51)*J51,L50+I51*J51),0)</f>
        <v>21</v>
      </c>
      <c r="M51" s="56" t="n">
        <v>21</v>
      </c>
      <c r="N51" s="56"/>
      <c r="O51" s="38" t="n">
        <v>1.2</v>
      </c>
      <c r="P51" s="57"/>
      <c r="Q51" s="58" t="n">
        <f aca="false">ROUNDDOWN((M51+1)*O51+IF(P51&gt;0,IF(O51&lt;&gt;O50,ROUNDDOWN(ROUNDDOWN((Q50-P51)/O50,0)*O51,0),ROUNDDOWN(Q50-P51,0)),Q50),0)</f>
        <v>51</v>
      </c>
      <c r="R51" s="59" t="n">
        <v>0</v>
      </c>
      <c r="S51" s="66"/>
      <c r="T51" s="61" t="n">
        <f aca="false">T50+R51-S51</f>
        <v>0</v>
      </c>
      <c r="U51" s="44" t="n">
        <v>4</v>
      </c>
      <c r="V51" s="45" t="n">
        <f aca="false">V50+U51</f>
        <v>192</v>
      </c>
      <c r="W51" s="143" t="n">
        <v>7</v>
      </c>
      <c r="X51" s="138" t="n">
        <v>4</v>
      </c>
      <c r="Y51" s="138" t="n">
        <v>4</v>
      </c>
      <c r="Z51" s="139" t="n">
        <v>4</v>
      </c>
    </row>
    <row r="52" customFormat="false" ht="12.75" hidden="true" customHeight="false" outlineLevel="0" collapsed="false">
      <c r="A52" s="47" t="n">
        <v>2000</v>
      </c>
      <c r="B52" s="47" t="n">
        <f aca="false">B51+1</f>
        <v>50</v>
      </c>
      <c r="C52" s="136"/>
      <c r="D52" s="137" t="n">
        <v>1</v>
      </c>
      <c r="E52" s="50" t="s">
        <v>161</v>
      </c>
      <c r="F52" s="51" t="n">
        <v>6</v>
      </c>
      <c r="G52" s="64"/>
      <c r="H52" s="53" t="n">
        <f aca="false">H51+F52-G52</f>
        <v>28</v>
      </c>
      <c r="I52" s="54" t="n">
        <v>6</v>
      </c>
      <c r="J52" s="34" t="n">
        <v>1</v>
      </c>
      <c r="K52" s="65"/>
      <c r="L52" s="36" t="n">
        <f aca="false">ROUNDDOWN(IF(K52&lt;&gt;0,(ROUNDDOWN((L51-K52)/J51,0)+I52)*J52,L51+I52*J52),0)</f>
        <v>27</v>
      </c>
      <c r="M52" s="56" t="n">
        <v>21</v>
      </c>
      <c r="N52" s="56"/>
      <c r="O52" s="38" t="n">
        <v>1.2</v>
      </c>
      <c r="P52" s="57"/>
      <c r="Q52" s="148" t="n">
        <v>84</v>
      </c>
      <c r="R52" s="59" t="n">
        <v>0</v>
      </c>
      <c r="S52" s="66"/>
      <c r="T52" s="61" t="n">
        <f aca="false">T51+R52-S52</f>
        <v>0</v>
      </c>
      <c r="U52" s="44" t="n">
        <v>4</v>
      </c>
      <c r="V52" s="45" t="n">
        <f aca="false">V51+U52</f>
        <v>196</v>
      </c>
      <c r="W52" s="143" t="n">
        <v>7</v>
      </c>
      <c r="X52" s="138" t="n">
        <v>4</v>
      </c>
      <c r="Y52" s="138" t="n">
        <v>4</v>
      </c>
      <c r="Z52" s="139" t="n">
        <v>4</v>
      </c>
    </row>
    <row r="53" customFormat="false" ht="12.75" hidden="true" customHeight="false" outlineLevel="0" collapsed="false">
      <c r="A53" s="46" t="n">
        <v>1960</v>
      </c>
      <c r="B53" s="47" t="n">
        <f aca="false">B52+1</f>
        <v>51</v>
      </c>
      <c r="C53" s="136" t="s">
        <v>162</v>
      </c>
      <c r="D53" s="137" t="s">
        <v>156</v>
      </c>
      <c r="E53" s="50" t="s">
        <v>137</v>
      </c>
      <c r="F53" s="51" t="n">
        <v>8</v>
      </c>
      <c r="G53" s="64" t="n">
        <v>14</v>
      </c>
      <c r="H53" s="53" t="n">
        <f aca="false">H52+F53-G53</f>
        <v>22</v>
      </c>
      <c r="I53" s="54" t="n">
        <v>8</v>
      </c>
      <c r="J53" s="34" t="n">
        <v>1</v>
      </c>
      <c r="K53" s="65"/>
      <c r="L53" s="36" t="n">
        <f aca="false">ROUNDDOWN(IF(K53&lt;&gt;0,(ROUNDDOWN((L52-K53)/J52,0)+I53)*J53,L52+I53*J53),0)</f>
        <v>35</v>
      </c>
      <c r="M53" s="56" t="n">
        <v>21</v>
      </c>
      <c r="N53" s="56"/>
      <c r="O53" s="38" t="n">
        <v>1.2</v>
      </c>
      <c r="P53" s="57"/>
      <c r="Q53" s="58" t="n">
        <f aca="false">ROUNDDOWN((M53+1)*O53+IF(P53&gt;0,IF(O53&lt;&gt;O52,ROUNDDOWN(ROUNDDOWN((Q52-P53)/O52,0)*O53,0),ROUNDDOWN(Q52-P53,0)),Q52),0)</f>
        <v>110</v>
      </c>
      <c r="R53" s="59" t="n">
        <v>0</v>
      </c>
      <c r="S53" s="66"/>
      <c r="T53" s="61" t="n">
        <f aca="false">T52+R53-S53</f>
        <v>0</v>
      </c>
      <c r="U53" s="44" t="n">
        <v>4</v>
      </c>
      <c r="V53" s="45" t="n">
        <f aca="false">V52+U53</f>
        <v>200</v>
      </c>
      <c r="W53" s="143" t="n">
        <v>7</v>
      </c>
      <c r="X53" s="138" t="n">
        <v>5</v>
      </c>
      <c r="Y53" s="138" t="n">
        <v>5</v>
      </c>
      <c r="Z53" s="139" t="n">
        <v>5</v>
      </c>
    </row>
    <row r="54" customFormat="false" ht="12.75" hidden="true" customHeight="false" outlineLevel="0" collapsed="false">
      <c r="A54" s="47" t="n">
        <v>1920</v>
      </c>
      <c r="B54" s="47" t="n">
        <f aca="false">B53+1</f>
        <v>52</v>
      </c>
      <c r="C54" s="136" t="s">
        <v>163</v>
      </c>
      <c r="D54" s="137"/>
      <c r="E54" s="50" t="s">
        <v>137</v>
      </c>
      <c r="F54" s="51" t="n">
        <v>8</v>
      </c>
      <c r="G54" s="64"/>
      <c r="H54" s="53" t="n">
        <f aca="false">H53+F54-G54</f>
        <v>30</v>
      </c>
      <c r="I54" s="54" t="n">
        <v>8</v>
      </c>
      <c r="J54" s="34" t="n">
        <v>2</v>
      </c>
      <c r="K54" s="65" t="n">
        <v>30</v>
      </c>
      <c r="L54" s="36" t="n">
        <f aca="false">ROUNDDOWN(IF(K54&lt;&gt;0,(ROUNDDOWN((L53-K54)/J53,0)+I54)*J54,L53+I54*J54),0)</f>
        <v>26</v>
      </c>
      <c r="M54" s="56" t="n">
        <v>21</v>
      </c>
      <c r="N54" s="56"/>
      <c r="O54" s="38" t="n">
        <v>1.2</v>
      </c>
      <c r="P54" s="57"/>
      <c r="Q54" s="58" t="n">
        <f aca="false">ROUNDDOWN((M54+1)*O54+IF(P54&gt;0,IF(O54&lt;&gt;O53,ROUNDDOWN(ROUNDDOWN((Q53-P54)/O53,0)*O54,0),ROUNDDOWN(Q53-P54,0)),Q53),0)</f>
        <v>136</v>
      </c>
      <c r="R54" s="59" t="n">
        <v>0</v>
      </c>
      <c r="S54" s="66"/>
      <c r="T54" s="61" t="n">
        <f aca="false">T53+R54-S54</f>
        <v>0</v>
      </c>
      <c r="U54" s="44" t="n">
        <v>4</v>
      </c>
      <c r="V54" s="45" t="n">
        <f aca="false">V53+U54</f>
        <v>204</v>
      </c>
      <c r="W54" s="143" t="n">
        <v>7</v>
      </c>
      <c r="X54" s="138" t="n">
        <v>5</v>
      </c>
      <c r="Y54" s="138" t="n">
        <v>5</v>
      </c>
      <c r="Z54" s="139" t="n">
        <v>5</v>
      </c>
    </row>
    <row r="55" customFormat="false" ht="12.75" hidden="true" customHeight="false" outlineLevel="0" collapsed="false">
      <c r="A55" s="46" t="n">
        <v>1880</v>
      </c>
      <c r="B55" s="47" t="n">
        <f aca="false">B54+1</f>
        <v>53</v>
      </c>
      <c r="C55" s="136" t="s">
        <v>164</v>
      </c>
      <c r="D55" s="137"/>
      <c r="E55" s="50" t="s">
        <v>165</v>
      </c>
      <c r="F55" s="51" t="n">
        <v>9</v>
      </c>
      <c r="G55" s="64" t="n">
        <v>15</v>
      </c>
      <c r="H55" s="53" t="n">
        <f aca="false">H54+F55-G55</f>
        <v>24</v>
      </c>
      <c r="I55" s="54" t="n">
        <v>65</v>
      </c>
      <c r="J55" s="34" t="n">
        <v>2</v>
      </c>
      <c r="K55" s="65"/>
      <c r="L55" s="36" t="n">
        <f aca="false">ROUNDDOWN(IF(K55&lt;&gt;0,(ROUNDDOWN((L54-K55)/J54,0)+I55)*J55,L54+I55*J55),0)</f>
        <v>156</v>
      </c>
      <c r="M55" s="56" t="n">
        <v>20</v>
      </c>
      <c r="N55" s="56"/>
      <c r="O55" s="38" t="n">
        <v>1.2</v>
      </c>
      <c r="P55" s="57"/>
      <c r="Q55" s="58" t="n">
        <f aca="false">ROUNDDOWN((M55+1)*O55+IF(P55&gt;0,IF(O55&lt;&gt;O54,ROUNDDOWN(ROUNDDOWN((Q54-P55)/O54,0)*O55,0),ROUNDDOWN(Q54-P55,0)),Q54),0)</f>
        <v>161</v>
      </c>
      <c r="R55" s="59" t="n">
        <v>0</v>
      </c>
      <c r="S55" s="66"/>
      <c r="T55" s="61" t="n">
        <f aca="false">T54+R55-S55</f>
        <v>0</v>
      </c>
      <c r="U55" s="44" t="n">
        <v>4</v>
      </c>
      <c r="V55" s="45" t="n">
        <f aca="false">V54+U55</f>
        <v>208</v>
      </c>
      <c r="W55" s="147" t="n">
        <v>7</v>
      </c>
      <c r="X55" s="138" t="n">
        <v>5</v>
      </c>
      <c r="Y55" s="138" t="n">
        <v>5</v>
      </c>
      <c r="Z55" s="139" t="n">
        <v>5</v>
      </c>
    </row>
    <row r="56" customFormat="false" ht="12.75" hidden="true" customHeight="false" outlineLevel="0" collapsed="false">
      <c r="A56" s="47" t="n">
        <v>1840</v>
      </c>
      <c r="B56" s="47" t="n">
        <f aca="false">B55+1</f>
        <v>54</v>
      </c>
      <c r="C56" s="136" t="s">
        <v>166</v>
      </c>
      <c r="D56" s="137"/>
      <c r="E56" s="50" t="s">
        <v>165</v>
      </c>
      <c r="F56" s="51" t="n">
        <v>9</v>
      </c>
      <c r="G56" s="64"/>
      <c r="H56" s="53" t="n">
        <f aca="false">H55+F56-G56</f>
        <v>33</v>
      </c>
      <c r="I56" s="54" t="n">
        <v>5</v>
      </c>
      <c r="J56" s="34" t="n">
        <v>1</v>
      </c>
      <c r="K56" s="65" t="n">
        <v>90</v>
      </c>
      <c r="L56" s="36" t="n">
        <f aca="false">ROUNDDOWN(IF(K56&lt;&gt;0,(ROUNDDOWN((L55-K56)/J55,0)+I56)*J56,L55+I56*J56),0)</f>
        <v>38</v>
      </c>
      <c r="M56" s="56" t="n">
        <v>25</v>
      </c>
      <c r="N56" s="56"/>
      <c r="O56" s="38" t="n">
        <v>1.2</v>
      </c>
      <c r="P56" s="57" t="n">
        <v>149</v>
      </c>
      <c r="Q56" s="58" t="n">
        <f aca="false">ROUNDDOWN((M56+1)*O56+IF(P56&gt;0,IF(O56&lt;&gt;O55,ROUNDDOWN(ROUNDDOWN((Q55-P56)/O55,0)*O56,0),ROUNDDOWN(Q55-P56,0)),Q55),0)</f>
        <v>43</v>
      </c>
      <c r="R56" s="59" t="n">
        <v>0</v>
      </c>
      <c r="S56" s="66"/>
      <c r="T56" s="61" t="n">
        <f aca="false">T55+R56-S56</f>
        <v>0</v>
      </c>
      <c r="U56" s="44" t="n">
        <v>6</v>
      </c>
      <c r="V56" s="45" t="n">
        <f aca="false">V55+U56</f>
        <v>214</v>
      </c>
      <c r="W56" s="143" t="n">
        <v>7</v>
      </c>
      <c r="X56" s="138" t="n">
        <v>5</v>
      </c>
      <c r="Y56" s="138" t="n">
        <v>5</v>
      </c>
      <c r="Z56" s="139" t="n">
        <v>5</v>
      </c>
    </row>
    <row r="57" customFormat="false" ht="12.75" hidden="true" customHeight="false" outlineLevel="0" collapsed="false">
      <c r="A57" s="46" t="n">
        <v>1800</v>
      </c>
      <c r="B57" s="47" t="n">
        <f aca="false">B56+1</f>
        <v>55</v>
      </c>
      <c r="C57" s="149" t="s">
        <v>167</v>
      </c>
      <c r="D57" s="141"/>
      <c r="E57" s="50" t="s">
        <v>137</v>
      </c>
      <c r="F57" s="51" t="n">
        <v>8</v>
      </c>
      <c r="G57" s="64" t="n">
        <v>14</v>
      </c>
      <c r="H57" s="53" t="n">
        <f aca="false">H56+F57-G57</f>
        <v>27</v>
      </c>
      <c r="I57" s="54" t="n">
        <v>8</v>
      </c>
      <c r="J57" s="34" t="n">
        <v>1</v>
      </c>
      <c r="K57" s="65"/>
      <c r="L57" s="36" t="n">
        <f aca="false">ROUNDDOWN(IF(K57&lt;&gt;0,(ROUNDDOWN((L56-K57)/J56,0)+I57)*J57,L56+I57*J57),0)</f>
        <v>46</v>
      </c>
      <c r="M57" s="56" t="n">
        <v>26</v>
      </c>
      <c r="N57" s="56"/>
      <c r="O57" s="38" t="n">
        <v>1.2</v>
      </c>
      <c r="P57" s="57"/>
      <c r="Q57" s="58" t="n">
        <f aca="false">ROUNDDOWN((M57+1)*O57+IF(P57&gt;0,IF(O57&lt;&gt;O56,ROUNDDOWN(ROUNDDOWN((Q56-P57)/O56,0)*O57,0),ROUNDDOWN(Q56-P57,0)),Q56),0)</f>
        <v>75</v>
      </c>
      <c r="R57" s="59" t="n">
        <v>0</v>
      </c>
      <c r="S57" s="66"/>
      <c r="T57" s="61" t="n">
        <f aca="false">T56+R57-S57</f>
        <v>0</v>
      </c>
      <c r="U57" s="44" t="n">
        <v>6</v>
      </c>
      <c r="V57" s="45" t="n">
        <f aca="false">V56+U57</f>
        <v>220</v>
      </c>
      <c r="W57" s="144" t="n">
        <v>8</v>
      </c>
      <c r="X57" s="138" t="n">
        <v>5</v>
      </c>
      <c r="Y57" s="138" t="n">
        <v>5</v>
      </c>
      <c r="Z57" s="139" t="n">
        <v>5</v>
      </c>
    </row>
    <row r="58" customFormat="false" ht="12.75" hidden="true" customHeight="false" outlineLevel="0" collapsed="false">
      <c r="A58" s="47" t="n">
        <v>1760</v>
      </c>
      <c r="B58" s="47" t="n">
        <f aca="false">B57+1</f>
        <v>56</v>
      </c>
      <c r="C58" s="136"/>
      <c r="D58" s="137"/>
      <c r="E58" s="50" t="s">
        <v>137</v>
      </c>
      <c r="F58" s="51" t="n">
        <v>8</v>
      </c>
      <c r="G58" s="64"/>
      <c r="H58" s="53" t="n">
        <f aca="false">H57+F58-G58</f>
        <v>35</v>
      </c>
      <c r="I58" s="54" t="n">
        <v>8</v>
      </c>
      <c r="J58" s="34" t="n">
        <v>1</v>
      </c>
      <c r="K58" s="65"/>
      <c r="L58" s="36" t="n">
        <f aca="false">ROUNDDOWN(IF(K58&lt;&gt;0,(ROUNDDOWN((L57-K58)/J57,0)+I58)*J58,L57+I58*J58),0)</f>
        <v>54</v>
      </c>
      <c r="M58" s="56" t="n">
        <v>26</v>
      </c>
      <c r="N58" s="56"/>
      <c r="O58" s="38" t="n">
        <v>1.2</v>
      </c>
      <c r="P58" s="57"/>
      <c r="Q58" s="58" t="n">
        <f aca="false">ROUNDDOWN((M58+1)*O58+IF(P58&gt;0,IF(O58&lt;&gt;O57,ROUNDDOWN(ROUNDDOWN((Q57-P58)/O57,0)*O58,0),ROUNDDOWN(Q57-P58,0)),Q57),0)</f>
        <v>107</v>
      </c>
      <c r="R58" s="59" t="n">
        <v>0</v>
      </c>
      <c r="S58" s="66"/>
      <c r="T58" s="61" t="n">
        <f aca="false">T57+R58-S58</f>
        <v>0</v>
      </c>
      <c r="U58" s="44" t="n">
        <v>6</v>
      </c>
      <c r="V58" s="45" t="n">
        <f aca="false">V57+U58</f>
        <v>226</v>
      </c>
      <c r="W58" s="143" t="n">
        <v>8</v>
      </c>
      <c r="X58" s="138" t="n">
        <v>5</v>
      </c>
      <c r="Y58" s="138" t="n">
        <v>5</v>
      </c>
      <c r="Z58" s="139" t="n">
        <v>5</v>
      </c>
    </row>
    <row r="59" customFormat="false" ht="12.75" hidden="true" customHeight="false" outlineLevel="0" collapsed="false">
      <c r="A59" s="46" t="n">
        <v>1720</v>
      </c>
      <c r="B59" s="47" t="n">
        <f aca="false">B58+1</f>
        <v>57</v>
      </c>
      <c r="C59" s="136" t="s">
        <v>168</v>
      </c>
      <c r="D59" s="137"/>
      <c r="E59" s="50" t="s">
        <v>143</v>
      </c>
      <c r="F59" s="51" t="n">
        <v>6</v>
      </c>
      <c r="G59" s="64" t="n">
        <v>15</v>
      </c>
      <c r="H59" s="53" t="n">
        <f aca="false">H58+F59-G59</f>
        <v>26</v>
      </c>
      <c r="I59" s="54" t="n">
        <v>8</v>
      </c>
      <c r="J59" s="34" t="n">
        <v>1</v>
      </c>
      <c r="K59" s="65"/>
      <c r="L59" s="36" t="n">
        <f aca="false">ROUNDDOWN(IF(K59&lt;&gt;0,(ROUNDDOWN((L58-K59)/J58,0)+I59)*J59,L58+I59*J59),0)</f>
        <v>62</v>
      </c>
      <c r="M59" s="56" t="n">
        <v>26</v>
      </c>
      <c r="N59" s="56"/>
      <c r="O59" s="38" t="n">
        <v>1.2</v>
      </c>
      <c r="P59" s="57"/>
      <c r="Q59" s="58" t="n">
        <f aca="false">ROUNDDOWN((M59+1)*O59+IF(P59&gt;0,IF(O59&lt;&gt;O58,ROUNDDOWN(ROUNDDOWN((Q58-P59)/O58,0)*O59,0),ROUNDDOWN(Q58-P59,0)),Q58),0)</f>
        <v>139</v>
      </c>
      <c r="R59" s="59" t="n">
        <v>0</v>
      </c>
      <c r="S59" s="66"/>
      <c r="T59" s="61" t="n">
        <f aca="false">T58+R59-S59</f>
        <v>0</v>
      </c>
      <c r="U59" s="44" t="n">
        <v>6</v>
      </c>
      <c r="V59" s="45" t="n">
        <f aca="false">V58+U59</f>
        <v>232</v>
      </c>
      <c r="W59" s="143" t="n">
        <v>8</v>
      </c>
      <c r="X59" s="138" t="n">
        <v>5</v>
      </c>
      <c r="Y59" s="138" t="n">
        <v>5</v>
      </c>
      <c r="Z59" s="139" t="n">
        <v>5</v>
      </c>
    </row>
    <row r="60" customFormat="false" ht="12.75" hidden="true" customHeight="false" outlineLevel="0" collapsed="false">
      <c r="A60" s="47" t="n">
        <v>1680</v>
      </c>
      <c r="B60" s="47" t="n">
        <f aca="false">B59+1</f>
        <v>58</v>
      </c>
      <c r="C60" s="136" t="s">
        <v>169</v>
      </c>
      <c r="D60" s="137"/>
      <c r="E60" s="50" t="s">
        <v>143</v>
      </c>
      <c r="F60" s="51" t="n">
        <v>8</v>
      </c>
      <c r="G60" s="64"/>
      <c r="H60" s="53" t="n">
        <f aca="false">H59+F60-G60</f>
        <v>34</v>
      </c>
      <c r="I60" s="54" t="n">
        <v>8</v>
      </c>
      <c r="J60" s="34" t="n">
        <v>1</v>
      </c>
      <c r="K60" s="65" t="n">
        <v>60</v>
      </c>
      <c r="L60" s="36" t="n">
        <f aca="false">ROUNDDOWN(IF(K60&lt;&gt;0,(ROUNDDOWN((L59-K60)/J59,0)+I60)*J60,L59+I60*J60),0)</f>
        <v>10</v>
      </c>
      <c r="M60" s="56" t="n">
        <v>23</v>
      </c>
      <c r="N60" s="56"/>
      <c r="O60" s="38" t="n">
        <v>1.2</v>
      </c>
      <c r="P60" s="57" t="n">
        <v>119</v>
      </c>
      <c r="Q60" s="58" t="n">
        <f aca="false">ROUNDDOWN((M60+1)*O60+IF(P60&gt;0,IF(O60&lt;&gt;O59,ROUNDDOWN(ROUNDDOWN((Q59-P60)/O59,0)*O60,0),ROUNDDOWN(Q59-P60,0)),Q59),0)</f>
        <v>48</v>
      </c>
      <c r="R60" s="59" t="n">
        <v>0</v>
      </c>
      <c r="S60" s="66"/>
      <c r="T60" s="61" t="n">
        <f aca="false">T59+R60-S60</f>
        <v>0</v>
      </c>
      <c r="U60" s="44" t="n">
        <v>6</v>
      </c>
      <c r="V60" s="45" t="n">
        <f aca="false">V59+U60</f>
        <v>238</v>
      </c>
      <c r="W60" s="143" t="n">
        <v>8</v>
      </c>
      <c r="X60" s="138" t="n">
        <v>5</v>
      </c>
      <c r="Y60" s="138" t="n">
        <v>5</v>
      </c>
      <c r="Z60" s="139" t="n">
        <v>5</v>
      </c>
    </row>
    <row r="61" customFormat="false" ht="12.75" hidden="true" customHeight="false" outlineLevel="0" collapsed="false">
      <c r="A61" s="46" t="n">
        <v>1640</v>
      </c>
      <c r="B61" s="47" t="n">
        <f aca="false">B60+1</f>
        <v>59</v>
      </c>
      <c r="C61" s="136" t="s">
        <v>170</v>
      </c>
      <c r="D61" s="137"/>
      <c r="E61" s="50" t="s">
        <v>143</v>
      </c>
      <c r="F61" s="51" t="n">
        <v>6</v>
      </c>
      <c r="G61" s="64" t="n">
        <v>16</v>
      </c>
      <c r="H61" s="53" t="n">
        <f aca="false">H60+F61-G61</f>
        <v>24</v>
      </c>
      <c r="I61" s="54" t="n">
        <v>8</v>
      </c>
      <c r="J61" s="34" t="n">
        <v>1</v>
      </c>
      <c r="K61" s="65"/>
      <c r="L61" s="36" t="n">
        <f aca="false">ROUNDDOWN(IF(K61&lt;&gt;0,(ROUNDDOWN((L60-K61)/J60,0)+I61)*J61,L60+I61*J61),0)</f>
        <v>18</v>
      </c>
      <c r="M61" s="56" t="n">
        <v>26</v>
      </c>
      <c r="N61" s="56"/>
      <c r="O61" s="38" t="n">
        <v>1.2</v>
      </c>
      <c r="P61" s="57"/>
      <c r="Q61" s="58" t="n">
        <f aca="false">ROUNDDOWN((M61+1)*O61+IF(P61&gt;0,IF(O61&lt;&gt;O60,ROUNDDOWN(ROUNDDOWN((Q60-P61)/O60,0)*O61,0),ROUNDDOWN(Q60-P61,0)),Q60),0)</f>
        <v>80</v>
      </c>
      <c r="R61" s="59" t="n">
        <v>0</v>
      </c>
      <c r="S61" s="66"/>
      <c r="T61" s="61" t="n">
        <f aca="false">T60+R61-S61</f>
        <v>0</v>
      </c>
      <c r="U61" s="44" t="n">
        <v>6</v>
      </c>
      <c r="V61" s="45" t="n">
        <f aca="false">V60+U61</f>
        <v>244</v>
      </c>
      <c r="W61" s="143" t="n">
        <v>8</v>
      </c>
      <c r="X61" s="138" t="n">
        <v>5</v>
      </c>
      <c r="Y61" s="138" t="n">
        <v>5</v>
      </c>
      <c r="Z61" s="139" t="n">
        <v>5</v>
      </c>
    </row>
    <row r="62" customFormat="false" ht="12.75" hidden="true" customHeight="false" outlineLevel="0" collapsed="false">
      <c r="A62" s="47" t="n">
        <v>1600</v>
      </c>
      <c r="B62" s="47" t="n">
        <f aca="false">B61+1</f>
        <v>60</v>
      </c>
      <c r="C62" s="136"/>
      <c r="D62" s="0"/>
      <c r="E62" s="50" t="s">
        <v>143</v>
      </c>
      <c r="F62" s="51" t="n">
        <v>6</v>
      </c>
      <c r="G62" s="64"/>
      <c r="H62" s="53" t="n">
        <f aca="false">H61+F62-G62</f>
        <v>30</v>
      </c>
      <c r="I62" s="54" t="n">
        <v>8</v>
      </c>
      <c r="J62" s="34" t="n">
        <v>1</v>
      </c>
      <c r="K62" s="65"/>
      <c r="L62" s="36" t="n">
        <f aca="false">ROUNDDOWN(IF(K62&lt;&gt;0,(ROUNDDOWN((L61-K62)/J61,0)+I62)*J62,L61+I62*J62),0)</f>
        <v>26</v>
      </c>
      <c r="M62" s="56" t="n">
        <v>27</v>
      </c>
      <c r="N62" s="56"/>
      <c r="O62" s="38" t="n">
        <v>1.2</v>
      </c>
      <c r="P62" s="57"/>
      <c r="Q62" s="148" t="n">
        <v>132</v>
      </c>
      <c r="R62" s="59" t="n">
        <v>0</v>
      </c>
      <c r="S62" s="66"/>
      <c r="T62" s="61" t="n">
        <f aca="false">T61+R62-S62</f>
        <v>0</v>
      </c>
      <c r="U62" s="44" t="n">
        <v>6</v>
      </c>
      <c r="V62" s="45" t="n">
        <f aca="false">V61+U62</f>
        <v>250</v>
      </c>
      <c r="W62" s="143" t="n">
        <v>8</v>
      </c>
      <c r="X62" s="138" t="n">
        <v>5</v>
      </c>
      <c r="Y62" s="138" t="n">
        <v>5</v>
      </c>
      <c r="Z62" s="139" t="n">
        <v>5</v>
      </c>
    </row>
    <row r="63" customFormat="false" ht="12.75" hidden="true" customHeight="true" outlineLevel="0" collapsed="false">
      <c r="A63" s="46" t="n">
        <v>1560</v>
      </c>
      <c r="B63" s="47" t="n">
        <f aca="false">B62+1</f>
        <v>61</v>
      </c>
      <c r="C63" s="136"/>
      <c r="D63" s="137"/>
      <c r="E63" s="50" t="s">
        <v>143</v>
      </c>
      <c r="F63" s="51" t="n">
        <v>6</v>
      </c>
      <c r="G63" s="64"/>
      <c r="H63" s="53" t="n">
        <f aca="false">H62+F63-G63</f>
        <v>36</v>
      </c>
      <c r="I63" s="54" t="n">
        <v>8</v>
      </c>
      <c r="J63" s="34" t="n">
        <v>1</v>
      </c>
      <c r="K63" s="65"/>
      <c r="L63" s="36" t="n">
        <f aca="false">ROUNDDOWN(IF(K63&lt;&gt;0,(ROUNDDOWN((L62-K63)/J62,0)+I63)*J63,L62+I63*J63),0)</f>
        <v>34</v>
      </c>
      <c r="M63" s="56" t="n">
        <v>27</v>
      </c>
      <c r="N63" s="56"/>
      <c r="O63" s="38" t="n">
        <v>1.2</v>
      </c>
      <c r="P63" s="57"/>
      <c r="Q63" s="58" t="n">
        <f aca="false">ROUNDDOWN((M63+1)*O63+IF(P63&gt;0,IF(O63&lt;&gt;O62,ROUNDDOWN(ROUNDDOWN((Q62-P63)/O62,0)*O63,0),ROUNDDOWN(Q62-P63,0)),Q62),0)</f>
        <v>165</v>
      </c>
      <c r="R63" s="59" t="n">
        <v>0</v>
      </c>
      <c r="S63" s="66"/>
      <c r="T63" s="61" t="n">
        <f aca="false">T62+R63-S63</f>
        <v>0</v>
      </c>
      <c r="U63" s="44" t="n">
        <v>6</v>
      </c>
      <c r="V63" s="45" t="n">
        <f aca="false">V62+U63</f>
        <v>256</v>
      </c>
      <c r="W63" s="143" t="n">
        <v>9</v>
      </c>
      <c r="X63" s="138" t="n">
        <v>5</v>
      </c>
      <c r="Y63" s="138" t="n">
        <v>5</v>
      </c>
      <c r="Z63" s="139" t="n">
        <v>5</v>
      </c>
    </row>
    <row r="64" customFormat="false" ht="12.75" hidden="true" customHeight="true" outlineLevel="0" collapsed="false">
      <c r="A64" s="47" t="n">
        <v>1520</v>
      </c>
      <c r="B64" s="47" t="n">
        <f aca="false">B63+1</f>
        <v>62</v>
      </c>
      <c r="C64" s="136" t="s">
        <v>171</v>
      </c>
      <c r="D64" s="137"/>
      <c r="E64" s="50" t="s">
        <v>143</v>
      </c>
      <c r="F64" s="51" t="n">
        <v>0</v>
      </c>
      <c r="G64" s="64" t="n">
        <v>17</v>
      </c>
      <c r="H64" s="53" t="n">
        <f aca="false">H63+F64-G64</f>
        <v>19</v>
      </c>
      <c r="I64" s="54" t="n">
        <v>18</v>
      </c>
      <c r="J64" s="34" t="n">
        <v>1</v>
      </c>
      <c r="K64" s="65" t="n">
        <v>34</v>
      </c>
      <c r="L64" s="36" t="n">
        <f aca="false">ROUNDDOWN(IF(K64&lt;&gt;0,(ROUNDDOWN((L63-K64)/J63,0)+I64)*J64,L63+I64*J64),0)</f>
        <v>18</v>
      </c>
      <c r="M64" s="56" t="n">
        <v>27</v>
      </c>
      <c r="N64" s="56"/>
      <c r="O64" s="38" t="n">
        <v>1.2</v>
      </c>
      <c r="P64" s="57"/>
      <c r="Q64" s="58" t="n">
        <f aca="false">ROUNDDOWN((M64+1)*O64+IF(P64&gt;0,IF(O64&lt;&gt;O63,ROUNDDOWN(ROUNDDOWN((Q63-P64)/O63,0)*O64,0),ROUNDDOWN(Q63-P64,0)),Q63),0)</f>
        <v>198</v>
      </c>
      <c r="R64" s="59" t="n">
        <v>0</v>
      </c>
      <c r="S64" s="66"/>
      <c r="T64" s="61" t="n">
        <f aca="false">T63+R64-S64</f>
        <v>0</v>
      </c>
      <c r="U64" s="44" t="n">
        <v>6</v>
      </c>
      <c r="V64" s="45" t="n">
        <f aca="false">V63+U64</f>
        <v>262</v>
      </c>
      <c r="W64" s="143" t="n">
        <v>9</v>
      </c>
      <c r="X64" s="138" t="n">
        <v>5</v>
      </c>
      <c r="Y64" s="138" t="n">
        <v>5</v>
      </c>
      <c r="Z64" s="139" t="n">
        <v>5</v>
      </c>
    </row>
    <row r="65" customFormat="false" ht="12.75" hidden="true" customHeight="false" outlineLevel="0" collapsed="false">
      <c r="A65" s="46" t="n">
        <v>1480</v>
      </c>
      <c r="B65" s="47" t="n">
        <f aca="false">B64+1</f>
        <v>63</v>
      </c>
      <c r="C65" s="150"/>
      <c r="D65" s="151"/>
      <c r="E65" s="152" t="s">
        <v>172</v>
      </c>
      <c r="F65" s="51" t="n">
        <v>0</v>
      </c>
      <c r="G65" s="64"/>
      <c r="H65" s="53" t="n">
        <f aca="false">H64+F65-G65</f>
        <v>19</v>
      </c>
      <c r="I65" s="54" t="n">
        <v>19</v>
      </c>
      <c r="J65" s="34" t="n">
        <v>1</v>
      </c>
      <c r="K65" s="65"/>
      <c r="L65" s="36" t="n">
        <f aca="false">ROUNDDOWN(IF(K65&lt;&gt;0,(ROUNDDOWN((L64-K65)/J64,0)+I65)*J65,L64+I65*J65),0)</f>
        <v>37</v>
      </c>
      <c r="M65" s="56" t="n">
        <v>29</v>
      </c>
      <c r="N65" s="56"/>
      <c r="O65" s="38" t="n">
        <v>1.2</v>
      </c>
      <c r="P65" s="57"/>
      <c r="Q65" s="58" t="n">
        <f aca="false">ROUNDDOWN((M65+1)*O65+IF(P65&gt;0,IF(O65&lt;&gt;O64,ROUNDDOWN(ROUNDDOWN((Q64-P65)/O64,0)*O65,0),ROUNDDOWN(Q64-P65,0)),Q64),0)</f>
        <v>234</v>
      </c>
      <c r="R65" s="59" t="n">
        <v>0</v>
      </c>
      <c r="S65" s="66"/>
      <c r="T65" s="61" t="n">
        <f aca="false">T64+R65-S65</f>
        <v>0</v>
      </c>
      <c r="U65" s="44" t="n">
        <v>6</v>
      </c>
      <c r="V65" s="45" t="n">
        <f aca="false">V64+U65</f>
        <v>268</v>
      </c>
      <c r="W65" s="143" t="n">
        <v>9</v>
      </c>
      <c r="X65" s="153" t="n">
        <v>6</v>
      </c>
      <c r="Y65" s="153" t="n">
        <v>6</v>
      </c>
      <c r="Z65" s="154" t="n">
        <v>6</v>
      </c>
    </row>
    <row r="66" customFormat="false" ht="12.75" hidden="true" customHeight="false" outlineLevel="0" collapsed="false">
      <c r="A66" s="47" t="n">
        <v>1440</v>
      </c>
      <c r="B66" s="47" t="n">
        <f aca="false">B65+1</f>
        <v>64</v>
      </c>
      <c r="C66" s="136" t="s">
        <v>173</v>
      </c>
      <c r="D66" s="137"/>
      <c r="E66" s="50" t="s">
        <v>137</v>
      </c>
      <c r="F66" s="51" t="n">
        <v>0</v>
      </c>
      <c r="G66" s="64"/>
      <c r="H66" s="53" t="n">
        <f aca="false">H65+F66-G66</f>
        <v>19</v>
      </c>
      <c r="I66" s="54" t="n">
        <v>108</v>
      </c>
      <c r="J66" s="34" t="n">
        <v>1</v>
      </c>
      <c r="K66" s="65"/>
      <c r="L66" s="36" t="n">
        <f aca="false">ROUNDDOWN(IF(K66&lt;&gt;0,(ROUNDDOWN((L65-K66)/J65,0)+I66)*J66,L65+I66*J66),0)</f>
        <v>145</v>
      </c>
      <c r="M66" s="56" t="n">
        <v>27</v>
      </c>
      <c r="N66" s="56"/>
      <c r="O66" s="38" t="n">
        <v>1.2</v>
      </c>
      <c r="P66" s="57"/>
      <c r="Q66" s="58" t="n">
        <f aca="false">ROUNDDOWN((M66+1)*O66+IF(P66&gt;0,IF(O66&lt;&gt;O65,ROUNDDOWN(ROUNDDOWN((Q65-P66)/O65,0)*O66,0),ROUNDDOWN(Q65-P66,0)),Q65),0)</f>
        <v>267</v>
      </c>
      <c r="R66" s="59" t="n">
        <v>0</v>
      </c>
      <c r="S66" s="66"/>
      <c r="T66" s="61" t="n">
        <f aca="false">T65+R66-S66</f>
        <v>0</v>
      </c>
      <c r="U66" s="44" t="n">
        <v>6</v>
      </c>
      <c r="V66" s="45" t="n">
        <f aca="false">V65+U66</f>
        <v>274</v>
      </c>
      <c r="W66" s="143" t="n">
        <v>9</v>
      </c>
      <c r="X66" s="153" t="n">
        <v>5</v>
      </c>
      <c r="Y66" s="153" t="n">
        <v>5</v>
      </c>
      <c r="Z66" s="154" t="n">
        <v>5</v>
      </c>
    </row>
    <row r="67" customFormat="false" ht="12.75" hidden="true" customHeight="false" outlineLevel="0" collapsed="false">
      <c r="A67" s="46" t="n">
        <v>1400</v>
      </c>
      <c r="B67" s="47" t="n">
        <f aca="false">B66+1</f>
        <v>65</v>
      </c>
      <c r="C67" s="136" t="s">
        <v>174</v>
      </c>
      <c r="D67" s="137"/>
      <c r="E67" s="50" t="s">
        <v>175</v>
      </c>
      <c r="F67" s="51" t="n">
        <v>0</v>
      </c>
      <c r="G67" s="64"/>
      <c r="H67" s="53" t="n">
        <f aca="false">H66+F67-G67</f>
        <v>19</v>
      </c>
      <c r="I67" s="155" t="n">
        <v>7</v>
      </c>
      <c r="J67" s="156" t="n">
        <v>1.25</v>
      </c>
      <c r="K67" s="65" t="n">
        <v>100</v>
      </c>
      <c r="L67" s="36" t="n">
        <f aca="false">ROUNDDOWN(IF(K67&lt;&gt;0,(ROUNDDOWN((L66-K67)/J66,0)+I67)*J67,L66+I67*J67),0)</f>
        <v>65</v>
      </c>
      <c r="M67" s="56" t="n">
        <v>33</v>
      </c>
      <c r="N67" s="56"/>
      <c r="O67" s="38" t="n">
        <v>1.2</v>
      </c>
      <c r="P67" s="57"/>
      <c r="Q67" s="58" t="n">
        <f aca="false">ROUNDDOWN((M67+1)*O67+IF(P67&gt;0,IF(O67&lt;&gt;O66,ROUNDDOWN(ROUNDDOWN((Q66-P67)/O66,0)*O67,0),ROUNDDOWN(Q66-P67,0)),Q66),0)</f>
        <v>307</v>
      </c>
      <c r="R67" s="59" t="n">
        <v>6</v>
      </c>
      <c r="S67" s="66"/>
      <c r="T67" s="61" t="n">
        <f aca="false">T66+R67-S67</f>
        <v>6</v>
      </c>
      <c r="U67" s="44" t="n">
        <v>6</v>
      </c>
      <c r="V67" s="45" t="n">
        <f aca="false">V66+U67</f>
        <v>280</v>
      </c>
      <c r="W67" s="143" t="n">
        <v>9</v>
      </c>
      <c r="X67" s="138" t="n">
        <v>5</v>
      </c>
      <c r="Y67" s="138" t="n">
        <v>5</v>
      </c>
      <c r="Z67" s="139" t="n">
        <v>5</v>
      </c>
    </row>
    <row r="68" customFormat="false" ht="12.75" hidden="true" customHeight="false" outlineLevel="0" collapsed="false">
      <c r="A68" s="47" t="n">
        <v>1360</v>
      </c>
      <c r="B68" s="47" t="n">
        <f aca="false">B67+1</f>
        <v>66</v>
      </c>
      <c r="C68" s="136" t="s">
        <v>176</v>
      </c>
      <c r="D68" s="137"/>
      <c r="E68" s="157" t="s">
        <v>177</v>
      </c>
      <c r="F68" s="51" t="n">
        <v>10</v>
      </c>
      <c r="G68" s="64"/>
      <c r="H68" s="53" t="n">
        <f aca="false">H67+F68-G68</f>
        <v>29</v>
      </c>
      <c r="I68" s="54" t="n">
        <v>8</v>
      </c>
      <c r="J68" s="34" t="n">
        <v>1</v>
      </c>
      <c r="K68" s="65" t="n">
        <v>60</v>
      </c>
      <c r="L68" s="36" t="n">
        <f aca="false">ROUNDDOWN(IF(K68&lt;&gt;0,(ROUNDDOWN((L67-K68)/J67,0)+I68)*J68,L67+I68*J68),0)</f>
        <v>12</v>
      </c>
      <c r="M68" s="56" t="n">
        <v>27</v>
      </c>
      <c r="N68" s="56"/>
      <c r="O68" s="38" t="n">
        <v>1.2</v>
      </c>
      <c r="P68" s="57"/>
      <c r="Q68" s="58" t="n">
        <f aca="false">ROUNDDOWN((M68+1)*O68+IF(P68&gt;0,IF(O68&lt;&gt;O67,ROUNDDOWN(ROUNDDOWN((Q67-P68)/O67,0)*O68,0),ROUNDDOWN(Q67-P68,0)),Q67),0)</f>
        <v>340</v>
      </c>
      <c r="R68" s="59" t="n">
        <v>0</v>
      </c>
      <c r="S68" s="66"/>
      <c r="T68" s="61" t="n">
        <f aca="false">T67+R68-S68</f>
        <v>6</v>
      </c>
      <c r="U68" s="44" t="n">
        <v>6</v>
      </c>
      <c r="V68" s="45" t="n">
        <f aca="false">V67+U68</f>
        <v>286</v>
      </c>
      <c r="W68" s="143" t="n">
        <v>9</v>
      </c>
      <c r="X68" s="138" t="n">
        <v>5</v>
      </c>
      <c r="Y68" s="138" t="n">
        <v>5</v>
      </c>
      <c r="Z68" s="139" t="n">
        <v>5</v>
      </c>
    </row>
    <row r="69" customFormat="false" ht="12.75" hidden="true" customHeight="false" outlineLevel="0" collapsed="false">
      <c r="A69" s="46" t="n">
        <v>1320</v>
      </c>
      <c r="B69" s="47" t="n">
        <f aca="false">B68+1</f>
        <v>67</v>
      </c>
      <c r="C69" s="136"/>
      <c r="D69" s="137"/>
      <c r="E69" s="50" t="s">
        <v>137</v>
      </c>
      <c r="F69" s="51" t="n">
        <v>10</v>
      </c>
      <c r="G69" s="64"/>
      <c r="H69" s="53" t="n">
        <f aca="false">H68+F69-G69</f>
        <v>39</v>
      </c>
      <c r="I69" s="54" t="n">
        <v>8</v>
      </c>
      <c r="J69" s="34" t="n">
        <v>1</v>
      </c>
      <c r="K69" s="65"/>
      <c r="L69" s="36" t="n">
        <f aca="false">ROUNDDOWN(IF(K69&lt;&gt;0,(ROUNDDOWN((L68-K69)/J68,0)+I69)*J69,L68+I69*J69),0)</f>
        <v>20</v>
      </c>
      <c r="M69" s="56" t="n">
        <v>27</v>
      </c>
      <c r="N69" s="56"/>
      <c r="O69" s="38" t="n">
        <v>1.2</v>
      </c>
      <c r="P69" s="57"/>
      <c r="Q69" s="58" t="n">
        <f aca="false">ROUNDDOWN((M69+1)*O69+IF(P69&gt;0,IF(O69&lt;&gt;O68,ROUNDDOWN(ROUNDDOWN((Q68-P69)/O68,0)*O69,0),ROUNDDOWN(Q68-P69,0)),Q68),0)</f>
        <v>373</v>
      </c>
      <c r="R69" s="59" t="n">
        <v>0</v>
      </c>
      <c r="S69" s="66"/>
      <c r="T69" s="61" t="n">
        <f aca="false">T68+R69-S69</f>
        <v>6</v>
      </c>
      <c r="U69" s="44" t="n">
        <v>6</v>
      </c>
      <c r="V69" s="45" t="n">
        <f aca="false">V68+U69</f>
        <v>292</v>
      </c>
      <c r="W69" s="143" t="n">
        <v>9</v>
      </c>
      <c r="X69" s="138" t="n">
        <v>5</v>
      </c>
      <c r="Y69" s="138" t="n">
        <v>5</v>
      </c>
      <c r="Z69" s="139" t="n">
        <v>5</v>
      </c>
    </row>
    <row r="70" customFormat="false" ht="12.75" hidden="true" customHeight="false" outlineLevel="0" collapsed="false">
      <c r="A70" s="47" t="n">
        <v>1280</v>
      </c>
      <c r="B70" s="47" t="n">
        <f aca="false">B69+1</f>
        <v>68</v>
      </c>
      <c r="C70" s="136" t="s">
        <v>178</v>
      </c>
      <c r="D70" s="137" t="s">
        <v>179</v>
      </c>
      <c r="E70" s="158" t="s">
        <v>143</v>
      </c>
      <c r="F70" s="51" t="n">
        <v>8</v>
      </c>
      <c r="G70" s="64" t="n">
        <v>15</v>
      </c>
      <c r="H70" s="53" t="n">
        <f aca="false">H69+F70-G70</f>
        <v>32</v>
      </c>
      <c r="I70" s="54" t="n">
        <v>8</v>
      </c>
      <c r="J70" s="34" t="n">
        <v>1</v>
      </c>
      <c r="K70" s="65" t="n">
        <v>16</v>
      </c>
      <c r="L70" s="36" t="n">
        <f aca="false">ROUNDDOWN(IF(K70&lt;&gt;0,(ROUNDDOWN((L69-K70)/J69,0)+I70)*J70,L69+I70*J70),0)</f>
        <v>12</v>
      </c>
      <c r="M70" s="56" t="n">
        <v>0</v>
      </c>
      <c r="N70" s="56"/>
      <c r="O70" s="38" t="n">
        <v>1.2</v>
      </c>
      <c r="P70" s="57" t="n">
        <v>372</v>
      </c>
      <c r="Q70" s="58" t="n">
        <f aca="false">ROUNDDOWN((M70+1)*O70+IF(P70&gt;0,IF(O70&lt;&gt;O69,ROUNDDOWN(ROUNDDOWN((Q69-P70)/O69,0)*O70,0),ROUNDDOWN(Q69-P70,0)),Q69),0)</f>
        <v>2</v>
      </c>
      <c r="R70" s="59" t="n">
        <v>0</v>
      </c>
      <c r="S70" s="66"/>
      <c r="T70" s="61" t="n">
        <f aca="false">T69+R70-S70</f>
        <v>6</v>
      </c>
      <c r="U70" s="44" t="n">
        <v>6</v>
      </c>
      <c r="V70" s="45" t="n">
        <f aca="false">V69+U70</f>
        <v>298</v>
      </c>
      <c r="W70" s="143" t="n">
        <v>9</v>
      </c>
      <c r="X70" s="138" t="n">
        <v>5</v>
      </c>
      <c r="Y70" s="138" t="n">
        <v>5</v>
      </c>
      <c r="Z70" s="139" t="n">
        <v>5</v>
      </c>
    </row>
    <row r="71" customFormat="false" ht="12.75" hidden="true" customHeight="false" outlineLevel="0" collapsed="false">
      <c r="A71" s="46" t="n">
        <v>1240</v>
      </c>
      <c r="B71" s="47" t="n">
        <f aca="false">B70+1</f>
        <v>69</v>
      </c>
      <c r="C71" s="136" t="s">
        <v>170</v>
      </c>
      <c r="D71" s="137" t="s">
        <v>180</v>
      </c>
      <c r="E71" s="50" t="s">
        <v>143</v>
      </c>
      <c r="F71" s="51" t="n">
        <v>6</v>
      </c>
      <c r="G71" s="64" t="n">
        <v>16</v>
      </c>
      <c r="H71" s="53" t="n">
        <f aca="false">H70+F71-G71</f>
        <v>22</v>
      </c>
      <c r="I71" s="54" t="n">
        <v>8</v>
      </c>
      <c r="J71" s="34" t="n">
        <v>1</v>
      </c>
      <c r="K71" s="65"/>
      <c r="L71" s="36" t="n">
        <f aca="false">ROUNDDOWN(IF(K71&lt;&gt;0,(ROUNDDOWN((L70-K71)/J70,0)+I71)*J71,L70+I71*J71),0)</f>
        <v>20</v>
      </c>
      <c r="M71" s="56" t="n">
        <v>0</v>
      </c>
      <c r="N71" s="56"/>
      <c r="O71" s="38" t="n">
        <v>1.2</v>
      </c>
      <c r="P71" s="57"/>
      <c r="Q71" s="58" t="n">
        <f aca="false">ROUNDDOWN((M71+1)*O71+IF(P71&gt;0,IF(O71&lt;&gt;O70,ROUNDDOWN(ROUNDDOWN((Q70-P71)/O70,0)*O71,0),ROUNDDOWN(Q70-P71,0)),Q70),0)</f>
        <v>3</v>
      </c>
      <c r="R71" s="59" t="n">
        <v>0</v>
      </c>
      <c r="S71" s="66"/>
      <c r="T71" s="61" t="n">
        <f aca="false">T70+R71-S71</f>
        <v>6</v>
      </c>
      <c r="U71" s="44" t="n">
        <v>6</v>
      </c>
      <c r="V71" s="45" t="n">
        <f aca="false">V70+U71</f>
        <v>304</v>
      </c>
      <c r="W71" s="143" t="n">
        <v>9</v>
      </c>
      <c r="X71" s="138" t="n">
        <v>5</v>
      </c>
      <c r="Y71" s="138" t="n">
        <v>5</v>
      </c>
      <c r="Z71" s="139" t="n">
        <v>5</v>
      </c>
    </row>
    <row r="72" customFormat="false" ht="12.75" hidden="true" customHeight="false" outlineLevel="0" collapsed="false">
      <c r="A72" s="47" t="n">
        <v>1200</v>
      </c>
      <c r="B72" s="47" t="n">
        <f aca="false">B71+1</f>
        <v>70</v>
      </c>
      <c r="C72" s="150"/>
      <c r="D72" s="151" t="n">
        <v>1</v>
      </c>
      <c r="E72" s="152" t="s">
        <v>143</v>
      </c>
      <c r="F72" s="51" t="n">
        <v>6</v>
      </c>
      <c r="G72" s="64"/>
      <c r="H72" s="53" t="n">
        <f aca="false">H71+F72-G72</f>
        <v>28</v>
      </c>
      <c r="I72" s="54" t="n">
        <v>6</v>
      </c>
      <c r="J72" s="34" t="n">
        <v>1</v>
      </c>
      <c r="K72" s="65"/>
      <c r="L72" s="36" t="n">
        <f aca="false">ROUNDDOWN(IF(K72&lt;&gt;0,(ROUNDDOWN((L71-K72)/J71,0)+I72)*J72,L71+I72*J72),0)</f>
        <v>26</v>
      </c>
      <c r="M72" s="56" t="n">
        <v>0</v>
      </c>
      <c r="N72" s="56"/>
      <c r="O72" s="38" t="n">
        <v>1.2</v>
      </c>
      <c r="P72" s="57"/>
      <c r="Q72" s="53" t="n">
        <v>8</v>
      </c>
      <c r="R72" s="59" t="n">
        <v>0</v>
      </c>
      <c r="S72" s="66"/>
      <c r="T72" s="61" t="n">
        <f aca="false">T71+R72-S72</f>
        <v>6</v>
      </c>
      <c r="U72" s="44" t="n">
        <v>6</v>
      </c>
      <c r="V72" s="45" t="n">
        <f aca="false">V71+U72</f>
        <v>310</v>
      </c>
      <c r="W72" s="143" t="n">
        <v>9</v>
      </c>
      <c r="X72" s="138" t="n">
        <v>5</v>
      </c>
      <c r="Y72" s="138" t="n">
        <v>5</v>
      </c>
      <c r="Z72" s="139" t="n">
        <v>5</v>
      </c>
    </row>
    <row r="73" customFormat="false" ht="12.75" hidden="true" customHeight="false" outlineLevel="0" collapsed="false">
      <c r="A73" s="46" t="n">
        <v>1160</v>
      </c>
      <c r="B73" s="47" t="n">
        <f aca="false">B72+1</f>
        <v>71</v>
      </c>
      <c r="C73" s="136" t="s">
        <v>181</v>
      </c>
      <c r="D73" s="137" t="n">
        <v>2</v>
      </c>
      <c r="E73" s="50" t="s">
        <v>182</v>
      </c>
      <c r="F73" s="51" t="n">
        <v>1</v>
      </c>
      <c r="G73" s="64"/>
      <c r="H73" s="53" t="n">
        <f aca="false">H72+F73-G73</f>
        <v>29</v>
      </c>
      <c r="I73" s="159" t="n">
        <v>3</v>
      </c>
      <c r="J73" s="34" t="n">
        <v>1</v>
      </c>
      <c r="K73" s="65"/>
      <c r="L73" s="36" t="n">
        <f aca="false">ROUNDDOWN(IF(K73&lt;&gt;0,(ROUNDDOWN((L72-K73)/J72,0)+I73)*J73,L72+I73*J73),0)</f>
        <v>29</v>
      </c>
      <c r="M73" s="56" t="n">
        <v>36</v>
      </c>
      <c r="N73" s="56"/>
      <c r="O73" s="38" t="n">
        <v>1.2</v>
      </c>
      <c r="P73" s="57"/>
      <c r="Q73" s="58" t="n">
        <f aca="false">ROUNDDOWN((M73+1)*O73+IF(P73&gt;0,IF(O73&lt;&gt;O72,ROUNDDOWN(ROUNDDOWN((Q72-P73)/O72,0)*O73,0),ROUNDDOWN(Q72-P73,0)),Q72),0)</f>
        <v>52</v>
      </c>
      <c r="R73" s="59" t="n">
        <v>6</v>
      </c>
      <c r="S73" s="66"/>
      <c r="T73" s="61" t="n">
        <f aca="false">T72+R73-S73</f>
        <v>12</v>
      </c>
      <c r="U73" s="44" t="n">
        <v>6</v>
      </c>
      <c r="V73" s="45" t="n">
        <f aca="false">V72+U73</f>
        <v>316</v>
      </c>
      <c r="W73" s="143" t="n">
        <v>9</v>
      </c>
      <c r="X73" s="138" t="n">
        <v>5</v>
      </c>
      <c r="Y73" s="138" t="n">
        <v>5</v>
      </c>
      <c r="Z73" s="139" t="n">
        <v>5</v>
      </c>
    </row>
    <row r="74" customFormat="false" ht="12.75" hidden="true" customHeight="false" outlineLevel="0" collapsed="false">
      <c r="A74" s="47" t="n">
        <v>1120</v>
      </c>
      <c r="B74" s="47" t="n">
        <f aca="false">B73+1</f>
        <v>72</v>
      </c>
      <c r="C74" s="136"/>
      <c r="D74" s="137" t="n">
        <v>3</v>
      </c>
      <c r="E74" s="158" t="s">
        <v>183</v>
      </c>
      <c r="F74" s="51" t="n">
        <v>1</v>
      </c>
      <c r="G74" s="64"/>
      <c r="H74" s="53" t="n">
        <f aca="false">H73+F74-G74</f>
        <v>30</v>
      </c>
      <c r="I74" s="54" t="n">
        <v>3</v>
      </c>
      <c r="J74" s="34" t="n">
        <v>1</v>
      </c>
      <c r="K74" s="65"/>
      <c r="L74" s="36" t="n">
        <v>33</v>
      </c>
      <c r="M74" s="56" t="n">
        <v>40</v>
      </c>
      <c r="N74" s="56"/>
      <c r="O74" s="38" t="n">
        <v>1.2</v>
      </c>
      <c r="P74" s="57"/>
      <c r="Q74" s="58" t="n">
        <f aca="false">ROUNDDOWN((M74+1)*O74+IF(P74&gt;0,IF(O74&lt;&gt;O73,ROUNDDOWN(ROUNDDOWN((Q73-P74)/O73,0)*O74,0),ROUNDDOWN(Q73-P74,0)),Q73),0)</f>
        <v>101</v>
      </c>
      <c r="R74" s="59" t="n">
        <v>6</v>
      </c>
      <c r="S74" s="66"/>
      <c r="T74" s="61" t="n">
        <f aca="false">T73+R74-S74</f>
        <v>18</v>
      </c>
      <c r="U74" s="44" t="n">
        <v>6</v>
      </c>
      <c r="V74" s="45" t="n">
        <f aca="false">V73+U74</f>
        <v>322</v>
      </c>
      <c r="W74" s="143" t="n">
        <v>9</v>
      </c>
      <c r="X74" s="138" t="n">
        <v>5</v>
      </c>
      <c r="Y74" s="138" t="n">
        <v>5</v>
      </c>
      <c r="Z74" s="139" t="n">
        <v>5</v>
      </c>
    </row>
    <row r="75" customFormat="false" ht="12.75" hidden="true" customHeight="false" outlineLevel="0" collapsed="false">
      <c r="A75" s="46" t="n">
        <v>1080</v>
      </c>
      <c r="B75" s="47" t="n">
        <f aca="false">B74+1</f>
        <v>73</v>
      </c>
      <c r="C75" s="136" t="s">
        <v>184</v>
      </c>
      <c r="D75" s="137" t="n">
        <v>4</v>
      </c>
      <c r="E75" s="158" t="s">
        <v>183</v>
      </c>
      <c r="F75" s="51" t="n">
        <v>1</v>
      </c>
      <c r="G75" s="64"/>
      <c r="H75" s="53" t="n">
        <f aca="false">H74+F75-G75</f>
        <v>31</v>
      </c>
      <c r="I75" s="54" t="n">
        <v>3</v>
      </c>
      <c r="J75" s="34" t="n">
        <v>1</v>
      </c>
      <c r="K75" s="65"/>
      <c r="L75" s="36" t="n">
        <f aca="false">ROUNDDOWN(IF(K75&lt;&gt;0,(ROUNDDOWN((L74-K75)/J74,0)+I75)*J75,L74+I75*J75),0)</f>
        <v>36</v>
      </c>
      <c r="M75" s="56" t="n">
        <v>40</v>
      </c>
      <c r="N75" s="56"/>
      <c r="O75" s="38" t="n">
        <v>1.2</v>
      </c>
      <c r="P75" s="57"/>
      <c r="Q75" s="58" t="n">
        <f aca="false">ROUNDDOWN((M75+1)*O75+IF(P75&gt;0,IF(O75&lt;&gt;O74,ROUNDDOWN(ROUNDDOWN((Q74-P75)/O74,0)*O75,0),ROUNDDOWN(Q74-P75,0)),Q74),0)</f>
        <v>150</v>
      </c>
      <c r="R75" s="59" t="n">
        <v>6</v>
      </c>
      <c r="S75" s="66"/>
      <c r="T75" s="61" t="n">
        <f aca="false">T74+R75-S75</f>
        <v>24</v>
      </c>
      <c r="U75" s="44" t="n">
        <v>6</v>
      </c>
      <c r="V75" s="45" t="n">
        <f aca="false">V74+U75</f>
        <v>328</v>
      </c>
      <c r="W75" s="144" t="n">
        <v>11</v>
      </c>
      <c r="X75" s="138" t="n">
        <v>5</v>
      </c>
      <c r="Y75" s="138" t="n">
        <v>5</v>
      </c>
      <c r="Z75" s="139" t="n">
        <v>5</v>
      </c>
    </row>
    <row r="76" customFormat="false" ht="12.75" hidden="true" customHeight="false" outlineLevel="0" collapsed="false">
      <c r="A76" s="47" t="n">
        <v>1040</v>
      </c>
      <c r="B76" s="47" t="n">
        <f aca="false">B75+1</f>
        <v>74</v>
      </c>
      <c r="C76" s="136" t="s">
        <v>185</v>
      </c>
      <c r="D76" s="137" t="n">
        <v>5</v>
      </c>
      <c r="E76" s="158" t="s">
        <v>186</v>
      </c>
      <c r="F76" s="51" t="n">
        <v>6</v>
      </c>
      <c r="G76" s="64"/>
      <c r="H76" s="53" t="n">
        <f aca="false">H75+F76-G76</f>
        <v>37</v>
      </c>
      <c r="I76" s="54" t="n">
        <v>7</v>
      </c>
      <c r="J76" s="34" t="n">
        <v>1</v>
      </c>
      <c r="K76" s="65" t="n">
        <v>35</v>
      </c>
      <c r="L76" s="36" t="n">
        <f aca="false">ROUNDDOWN(IF(K76&lt;&gt;0,(ROUNDDOWN((L75-K76)/J75,0)+I76)*J76,L75+I76*J76),0)</f>
        <v>8</v>
      </c>
      <c r="M76" s="56" t="n">
        <v>44</v>
      </c>
      <c r="N76" s="56"/>
      <c r="O76" s="38" t="n">
        <v>1.2</v>
      </c>
      <c r="P76" s="57"/>
      <c r="Q76" s="58" t="n">
        <f aca="false">ROUNDDOWN((M76+1)*O76+IF(P76&gt;0,IF(O76&lt;&gt;O75,ROUNDDOWN(ROUNDDOWN((Q75-P76)/O75,0)*O76,0),ROUNDDOWN(Q75-P76,0)),Q75),0)</f>
        <v>204</v>
      </c>
      <c r="R76" s="59" t="n">
        <v>6</v>
      </c>
      <c r="S76" s="66"/>
      <c r="T76" s="61" t="n">
        <f aca="false">T75+R76-S76</f>
        <v>30</v>
      </c>
      <c r="U76" s="44" t="n">
        <v>6</v>
      </c>
      <c r="V76" s="45" t="n">
        <f aca="false">V75+U76</f>
        <v>334</v>
      </c>
      <c r="W76" s="143" t="n">
        <v>11</v>
      </c>
      <c r="X76" s="153" t="n">
        <v>7</v>
      </c>
      <c r="Y76" s="153" t="n">
        <v>7</v>
      </c>
      <c r="Z76" s="154" t="n">
        <v>7</v>
      </c>
    </row>
    <row r="77" customFormat="false" ht="12.75" hidden="true" customHeight="false" outlineLevel="0" collapsed="false">
      <c r="A77" s="46" t="n">
        <v>1000</v>
      </c>
      <c r="B77" s="47" t="n">
        <f aca="false">B76+1</f>
        <v>75</v>
      </c>
      <c r="C77" s="136" t="s">
        <v>187</v>
      </c>
      <c r="D77" s="141" t="s">
        <v>67</v>
      </c>
      <c r="E77" s="158" t="s">
        <v>188</v>
      </c>
      <c r="F77" s="51" t="n">
        <v>5</v>
      </c>
      <c r="G77" s="64" t="n">
        <v>17</v>
      </c>
      <c r="H77" s="53" t="n">
        <f aca="false">H76+F77-G77</f>
        <v>25</v>
      </c>
      <c r="I77" s="54" t="n">
        <v>5</v>
      </c>
      <c r="J77" s="34" t="n">
        <v>1</v>
      </c>
      <c r="K77" s="65"/>
      <c r="L77" s="36" t="n">
        <f aca="false">ROUNDDOWN(IF(K77&lt;&gt;0,(ROUNDDOWN((L76-K77)/J76,0)+I77)*J77,L76+I77*J77),0)</f>
        <v>13</v>
      </c>
      <c r="M77" s="56" t="n">
        <v>44</v>
      </c>
      <c r="N77" s="56"/>
      <c r="O77" s="38" t="n">
        <v>1.2</v>
      </c>
      <c r="P77" s="57"/>
      <c r="Q77" s="58" t="n">
        <f aca="false">ROUNDDOWN((M77+1)*O77+IF(P77&gt;0,IF(O77&lt;&gt;O76,ROUNDDOWN(ROUNDDOWN((Q76-P77)/O76,0)*O77,0),ROUNDDOWN(Q76-P77,0)),Q76),0)</f>
        <v>258</v>
      </c>
      <c r="R77" s="59" t="n">
        <v>6</v>
      </c>
      <c r="S77" s="66"/>
      <c r="T77" s="61" t="n">
        <f aca="false">T76+R77-S77</f>
        <v>36</v>
      </c>
      <c r="U77" s="44" t="n">
        <v>6</v>
      </c>
      <c r="V77" s="45" t="n">
        <f aca="false">V76+U77</f>
        <v>340</v>
      </c>
      <c r="W77" s="143" t="n">
        <v>11</v>
      </c>
      <c r="X77" s="145" t="n">
        <v>7</v>
      </c>
      <c r="Y77" s="145" t="n">
        <v>7</v>
      </c>
      <c r="Z77" s="146" t="n">
        <v>7</v>
      </c>
    </row>
    <row r="78" customFormat="false" ht="12.75" hidden="true" customHeight="false" outlineLevel="0" collapsed="false">
      <c r="A78" s="47" t="n">
        <v>975</v>
      </c>
      <c r="B78" s="47" t="n">
        <f aca="false">B77+1</f>
        <v>76</v>
      </c>
      <c r="C78" s="136" t="s">
        <v>189</v>
      </c>
      <c r="D78" s="137" t="n">
        <v>1</v>
      </c>
      <c r="E78" s="50" t="s">
        <v>190</v>
      </c>
      <c r="F78" s="51" t="n">
        <v>5</v>
      </c>
      <c r="G78" s="64"/>
      <c r="H78" s="53" t="n">
        <f aca="false">H77+F78-G78</f>
        <v>30</v>
      </c>
      <c r="I78" s="54" t="n">
        <v>93</v>
      </c>
      <c r="J78" s="34" t="n">
        <v>1</v>
      </c>
      <c r="K78" s="65"/>
      <c r="L78" s="36" t="n">
        <f aca="false">ROUNDDOWN(IF(K78&lt;&gt;0,(ROUNDDOWN((L77-K78)/J77,0)+I78)*J78,L77+I78*J78),0)</f>
        <v>106</v>
      </c>
      <c r="M78" s="56" t="n">
        <v>44</v>
      </c>
      <c r="N78" s="56"/>
      <c r="O78" s="38" t="n">
        <v>1.2</v>
      </c>
      <c r="P78" s="57"/>
      <c r="Q78" s="58" t="n">
        <f aca="false">ROUNDDOWN((M78+1)*O78+IF(P78&gt;0,IF(O78&lt;&gt;O77,ROUNDDOWN(ROUNDDOWN((Q77-P78)/O77,0)*O78,0),ROUNDDOWN(Q77-P78,0)),Q77),0)</f>
        <v>312</v>
      </c>
      <c r="R78" s="59" t="n">
        <v>6</v>
      </c>
      <c r="S78" s="66"/>
      <c r="T78" s="61" t="n">
        <f aca="false">T77+R78-S78</f>
        <v>42</v>
      </c>
      <c r="U78" s="44" t="n">
        <v>6</v>
      </c>
      <c r="V78" s="45" t="n">
        <f aca="false">V77+U78</f>
        <v>346</v>
      </c>
      <c r="W78" s="143" t="n">
        <v>11</v>
      </c>
      <c r="X78" s="153" t="n">
        <v>6</v>
      </c>
      <c r="Y78" s="153" t="n">
        <v>6</v>
      </c>
      <c r="Z78" s="154" t="n">
        <v>6</v>
      </c>
    </row>
    <row r="79" customFormat="false" ht="12.75" hidden="true" customHeight="false" outlineLevel="0" collapsed="false">
      <c r="A79" s="46" t="n">
        <v>950</v>
      </c>
      <c r="B79" s="47" t="n">
        <f aca="false">B78+1</f>
        <v>77</v>
      </c>
      <c r="C79" s="136" t="s">
        <v>191</v>
      </c>
      <c r="D79" s="137" t="s">
        <v>156</v>
      </c>
      <c r="E79" s="158" t="s">
        <v>192</v>
      </c>
      <c r="F79" s="51" t="n">
        <v>8</v>
      </c>
      <c r="G79" s="64" t="n">
        <v>15</v>
      </c>
      <c r="H79" s="53" t="n">
        <f aca="false">H78+F79-G79</f>
        <v>23</v>
      </c>
      <c r="I79" s="54" t="n">
        <v>5</v>
      </c>
      <c r="J79" s="34" t="n">
        <v>1</v>
      </c>
      <c r="K79" s="65" t="n">
        <v>100</v>
      </c>
      <c r="L79" s="36" t="n">
        <f aca="false">ROUNDDOWN(IF(K79&lt;&gt;0,(ROUNDDOWN((L78-K79)/J78,0)+I79)*J79,L78+I79*J79),0)</f>
        <v>11</v>
      </c>
      <c r="M79" s="56" t="n">
        <v>44</v>
      </c>
      <c r="N79" s="56"/>
      <c r="O79" s="38" t="n">
        <v>1.2</v>
      </c>
      <c r="P79" s="57"/>
      <c r="Q79" s="58" t="n">
        <f aca="false">ROUNDDOWN((M79+1)*O79+IF(P79&gt;0,IF(O79&lt;&gt;O78,ROUNDDOWN(ROUNDDOWN((Q78-P79)/O78,0)*O79,0),ROUNDDOWN(Q78-P79,0)),Q78),0)</f>
        <v>366</v>
      </c>
      <c r="R79" s="59" t="n">
        <v>6</v>
      </c>
      <c r="S79" s="66"/>
      <c r="T79" s="61" t="n">
        <f aca="false">T78+R79-S79</f>
        <v>48</v>
      </c>
      <c r="U79" s="44" t="n">
        <v>6</v>
      </c>
      <c r="V79" s="45" t="n">
        <f aca="false">V78+U79</f>
        <v>352</v>
      </c>
      <c r="W79" s="143" t="n">
        <v>11</v>
      </c>
      <c r="X79" s="138" t="n">
        <v>6</v>
      </c>
      <c r="Y79" s="138" t="n">
        <v>6</v>
      </c>
      <c r="Z79" s="139" t="n">
        <v>6</v>
      </c>
    </row>
    <row r="80" customFormat="false" ht="12.75" hidden="true" customHeight="false" outlineLevel="0" collapsed="false">
      <c r="A80" s="47" t="n">
        <v>925</v>
      </c>
      <c r="B80" s="47" t="n">
        <f aca="false">B79+1</f>
        <v>78</v>
      </c>
      <c r="C80" s="136" t="s">
        <v>168</v>
      </c>
      <c r="D80" s="137" t="n">
        <v>1</v>
      </c>
      <c r="E80" s="158" t="s">
        <v>192</v>
      </c>
      <c r="F80" s="51" t="n">
        <v>8</v>
      </c>
      <c r="G80" s="64"/>
      <c r="H80" s="53" t="n">
        <f aca="false">H79+F80-G80</f>
        <v>31</v>
      </c>
      <c r="I80" s="54" t="n">
        <v>5</v>
      </c>
      <c r="J80" s="34" t="n">
        <v>1</v>
      </c>
      <c r="K80" s="65"/>
      <c r="L80" s="36" t="n">
        <f aca="false">ROUNDDOWN(IF(K80&lt;&gt;0,(ROUNDDOWN((L79-K80)/J79,0)+I80)*J80,L79+I80*J80),0)</f>
        <v>16</v>
      </c>
      <c r="M80" s="56" t="n">
        <v>44</v>
      </c>
      <c r="N80" s="56"/>
      <c r="O80" s="38" t="n">
        <v>1.2</v>
      </c>
      <c r="P80" s="57"/>
      <c r="Q80" s="58" t="n">
        <f aca="false">ROUNDDOWN((M80+1)*O80+IF(P80&gt;0,IF(O80&lt;&gt;O79,ROUNDDOWN(ROUNDDOWN((Q79-P80)/O79,0)*O80,0),ROUNDDOWN(Q79-P80,0)),Q79),0)</f>
        <v>420</v>
      </c>
      <c r="R80" s="59" t="n">
        <v>6</v>
      </c>
      <c r="S80" s="66"/>
      <c r="T80" s="61" t="n">
        <f aca="false">T79+R80-S80</f>
        <v>54</v>
      </c>
      <c r="U80" s="44" t="n">
        <v>6</v>
      </c>
      <c r="V80" s="45" t="n">
        <f aca="false">V79+U80</f>
        <v>358</v>
      </c>
      <c r="W80" s="143" t="n">
        <v>11</v>
      </c>
      <c r="X80" s="138" t="n">
        <v>6</v>
      </c>
      <c r="Y80" s="138" t="n">
        <v>6</v>
      </c>
      <c r="Z80" s="139" t="n">
        <v>6</v>
      </c>
    </row>
    <row r="81" customFormat="false" ht="12.75" hidden="true" customHeight="false" outlineLevel="0" collapsed="false">
      <c r="A81" s="46" t="n">
        <v>900</v>
      </c>
      <c r="B81" s="47" t="n">
        <f aca="false">B80+1</f>
        <v>79</v>
      </c>
      <c r="C81" s="136"/>
      <c r="D81" s="137" t="s">
        <v>193</v>
      </c>
      <c r="E81" s="158" t="s">
        <v>194</v>
      </c>
      <c r="F81" s="51" t="n">
        <v>8</v>
      </c>
      <c r="G81" s="64"/>
      <c r="H81" s="53" t="n">
        <f aca="false">H80+F81-G81</f>
        <v>39</v>
      </c>
      <c r="I81" s="54" t="n">
        <v>5</v>
      </c>
      <c r="J81" s="34" t="n">
        <v>1</v>
      </c>
      <c r="K81" s="65"/>
      <c r="L81" s="36" t="n">
        <f aca="false">ROUNDDOWN(IF(K81&lt;&gt;0,(ROUNDDOWN((L80-K81)/J80,0)+I81)*J81,L80+I81*J81),0)</f>
        <v>21</v>
      </c>
      <c r="M81" s="56" t="n">
        <v>44</v>
      </c>
      <c r="N81" s="56"/>
      <c r="O81" s="38" t="n">
        <v>1.2</v>
      </c>
      <c r="P81" s="57"/>
      <c r="Q81" s="58" t="n">
        <f aca="false">ROUNDDOWN((M81+1)*O81+IF(P81&gt;0,IF(O81&lt;&gt;O80,ROUNDDOWN(ROUNDDOWN((Q80-P81)/O80,0)*O81,0),ROUNDDOWN(Q80-P81,0)),Q80),0)</f>
        <v>474</v>
      </c>
      <c r="R81" s="59" t="n">
        <v>6</v>
      </c>
      <c r="S81" s="66"/>
      <c r="T81" s="61" t="n">
        <f aca="false">T80+R81-S81</f>
        <v>60</v>
      </c>
      <c r="U81" s="44" t="n">
        <v>6</v>
      </c>
      <c r="V81" s="45" t="n">
        <f aca="false">V80+U81</f>
        <v>364</v>
      </c>
      <c r="W81" s="143" t="n">
        <v>11</v>
      </c>
      <c r="X81" s="138" t="n">
        <v>6</v>
      </c>
      <c r="Y81" s="138" t="n">
        <v>6</v>
      </c>
      <c r="Z81" s="139" t="n">
        <v>6</v>
      </c>
      <c r="AA81" s="69"/>
    </row>
    <row r="82" customFormat="false" ht="12.75" hidden="true" customHeight="false" outlineLevel="0" collapsed="false">
      <c r="A82" s="47" t="n">
        <v>875</v>
      </c>
      <c r="B82" s="47" t="n">
        <f aca="false">B81+1</f>
        <v>80</v>
      </c>
      <c r="C82" s="136" t="s">
        <v>195</v>
      </c>
      <c r="D82" s="137" t="n">
        <v>1</v>
      </c>
      <c r="E82" s="158" t="s">
        <v>194</v>
      </c>
      <c r="F82" s="51" t="n">
        <v>6</v>
      </c>
      <c r="G82" s="64" t="n">
        <v>16</v>
      </c>
      <c r="H82" s="53" t="n">
        <f aca="false">H81+F82-G82</f>
        <v>29</v>
      </c>
      <c r="I82" s="54" t="n">
        <v>5</v>
      </c>
      <c r="J82" s="34" t="n">
        <v>1</v>
      </c>
      <c r="K82" s="65"/>
      <c r="L82" s="36" t="n">
        <f aca="false">ROUNDDOWN(IF(K82&lt;&gt;0,(ROUNDDOWN((L81-K82)/J81,0)+I82)*J82,L81+I82*J82),0)</f>
        <v>26</v>
      </c>
      <c r="M82" s="56" t="n">
        <v>44</v>
      </c>
      <c r="N82" s="56"/>
      <c r="O82" s="38" t="n">
        <v>1</v>
      </c>
      <c r="P82" s="57" t="n">
        <v>439</v>
      </c>
      <c r="Q82" s="58" t="n">
        <f aca="false">ROUNDDOWN((M82+1)*O82+IF(P82&gt;0,IF(O82&lt;&gt;O81,ROUNDDOWN(ROUNDDOWN((Q81-P82)/O81,0)*O82,0),ROUNDDOWN(Q81-P82,0)),Q81),0)</f>
        <v>74</v>
      </c>
      <c r="R82" s="59" t="n">
        <v>6</v>
      </c>
      <c r="S82" s="66"/>
      <c r="T82" s="61" t="n">
        <f aca="false">T81+R82-S82</f>
        <v>66</v>
      </c>
      <c r="U82" s="44" t="n">
        <v>6</v>
      </c>
      <c r="V82" s="45" t="n">
        <f aca="false">V81+U82</f>
        <v>370</v>
      </c>
      <c r="W82" s="143" t="n">
        <v>11</v>
      </c>
      <c r="X82" s="138" t="n">
        <v>6</v>
      </c>
      <c r="Y82" s="138" t="n">
        <v>6</v>
      </c>
      <c r="Z82" s="139" t="n">
        <v>6</v>
      </c>
      <c r="AA82" s="69"/>
    </row>
    <row r="83" customFormat="false" ht="13.4" hidden="false" customHeight="false" outlineLevel="0" collapsed="false">
      <c r="A83" s="46" t="n">
        <v>850</v>
      </c>
      <c r="B83" s="47" t="n">
        <f aca="false">B82+1</f>
        <v>81</v>
      </c>
      <c r="C83" s="136" t="s">
        <v>196</v>
      </c>
      <c r="D83" s="137" t="n">
        <v>2</v>
      </c>
      <c r="E83" s="158" t="s">
        <v>194</v>
      </c>
      <c r="F83" s="51" t="n">
        <v>6</v>
      </c>
      <c r="G83" s="64"/>
      <c r="H83" s="53" t="n">
        <f aca="false">H82+F83-G83</f>
        <v>35</v>
      </c>
      <c r="I83" s="54" t="n">
        <v>5</v>
      </c>
      <c r="J83" s="34" t="n">
        <v>1</v>
      </c>
      <c r="K83" s="65"/>
      <c r="L83" s="36" t="n">
        <f aca="false">ROUNDDOWN(IF(K83&lt;&gt;0,(ROUNDDOWN((L82-K83)/J82,0)+I83)*J83,L82+I83*J83),0)</f>
        <v>31</v>
      </c>
      <c r="M83" s="56" t="n">
        <f aca="false">28*1.25</f>
        <v>35</v>
      </c>
      <c r="N83" s="56" t="n">
        <f aca="false">Hari!M83+Harapura!M83</f>
        <v>10</v>
      </c>
      <c r="O83" s="38" t="n">
        <v>1.2</v>
      </c>
      <c r="P83" s="57" t="n">
        <v>74</v>
      </c>
      <c r="Q83" s="58" t="n">
        <f aca="false">ROUNDDOWN((M83+1)*O83+IF(P83&gt;0,IF(O83&lt;&gt;O82,ROUNDDOWN(ROUNDDOWN((Q82-P83)/O82,0)*O83,0),ROUNDDOWN(Q82-P83,0)),Q82),0)+N83</f>
        <v>53</v>
      </c>
      <c r="R83" s="59" t="n">
        <v>6</v>
      </c>
      <c r="S83" s="66"/>
      <c r="T83" s="61" t="n">
        <f aca="false">T82+R83-S83</f>
        <v>72</v>
      </c>
      <c r="U83" s="44" t="n">
        <v>6</v>
      </c>
      <c r="V83" s="45" t="n">
        <f aca="false">V82+U83</f>
        <v>376</v>
      </c>
      <c r="W83" s="143" t="n">
        <v>11</v>
      </c>
      <c r="X83" s="138" t="n">
        <v>7</v>
      </c>
      <c r="Y83" s="138" t="n">
        <v>1</v>
      </c>
      <c r="Z83" s="139" t="n">
        <f aca="false">X83-Y83</f>
        <v>6</v>
      </c>
      <c r="AA83" s="69"/>
    </row>
    <row r="84" customFormat="false" ht="13.4" hidden="false" customHeight="false" outlineLevel="0" collapsed="false">
      <c r="A84" s="47" t="n">
        <v>825</v>
      </c>
      <c r="B84" s="47" t="n">
        <f aca="false">B83+1</f>
        <v>82</v>
      </c>
      <c r="C84" s="136" t="s">
        <v>187</v>
      </c>
      <c r="D84" s="137"/>
      <c r="E84" s="158" t="s">
        <v>194</v>
      </c>
      <c r="F84" s="51" t="n">
        <v>4</v>
      </c>
      <c r="G84" s="64" t="n">
        <v>17</v>
      </c>
      <c r="H84" s="53" t="n">
        <f aca="false">H83+F84-G84</f>
        <v>22</v>
      </c>
      <c r="I84" s="54" t="n">
        <v>5</v>
      </c>
      <c r="J84" s="34" t="n">
        <v>1</v>
      </c>
      <c r="K84" s="65"/>
      <c r="L84" s="36" t="n">
        <f aca="false">ROUNDDOWN(IF(K84&lt;&gt;0,(ROUNDDOWN((L83-K84)/J83,0)+I84)*J84,L83+I84*J84),0)</f>
        <v>36</v>
      </c>
      <c r="M84" s="56" t="n">
        <f aca="false">28*1.25</f>
        <v>35</v>
      </c>
      <c r="N84" s="56" t="n">
        <f aca="false">Hari!M84+Harapura!M84</f>
        <v>10</v>
      </c>
      <c r="O84" s="38" t="n">
        <v>1.2</v>
      </c>
      <c r="P84" s="57"/>
      <c r="Q84" s="58" t="n">
        <f aca="false">ROUNDDOWN((M84+1)*O84+IF(P84&gt;0,IF(O84&lt;&gt;O83,ROUNDDOWN(ROUNDDOWN((Q83-P84)/O83,0)*O84,0),ROUNDDOWN(Q83-P84,0)),Q83),0)+N84</f>
        <v>106</v>
      </c>
      <c r="R84" s="59" t="n">
        <v>6</v>
      </c>
      <c r="S84" s="66"/>
      <c r="T84" s="61" t="n">
        <f aca="false">T83+R84-S84</f>
        <v>78</v>
      </c>
      <c r="U84" s="44" t="n">
        <v>6</v>
      </c>
      <c r="V84" s="45" t="n">
        <f aca="false">V83+U84</f>
        <v>382</v>
      </c>
      <c r="W84" s="143" t="n">
        <v>11</v>
      </c>
      <c r="X84" s="138" t="n">
        <v>7</v>
      </c>
      <c r="Y84" s="138" t="n">
        <v>1</v>
      </c>
      <c r="Z84" s="139" t="n">
        <f aca="false">X84-Y84</f>
        <v>6</v>
      </c>
      <c r="AA84" s="69"/>
    </row>
    <row r="85" customFormat="false" ht="13.4" hidden="false" customHeight="false" outlineLevel="0" collapsed="false">
      <c r="A85" s="46" t="n">
        <v>800</v>
      </c>
      <c r="B85" s="47" t="n">
        <f aca="false">B84+1</f>
        <v>83</v>
      </c>
      <c r="C85" s="136" t="s">
        <v>197</v>
      </c>
      <c r="D85" s="137"/>
      <c r="E85" s="158" t="s">
        <v>194</v>
      </c>
      <c r="F85" s="51" t="n">
        <v>4</v>
      </c>
      <c r="G85" s="64"/>
      <c r="H85" s="53" t="n">
        <f aca="false">H84+F85-G85</f>
        <v>26</v>
      </c>
      <c r="I85" s="54" t="n">
        <v>5</v>
      </c>
      <c r="J85" s="34" t="n">
        <v>1</v>
      </c>
      <c r="K85" s="65" t="n">
        <v>35</v>
      </c>
      <c r="L85" s="36" t="n">
        <f aca="false">ROUNDDOWN(IF(K85&lt;&gt;0,(ROUNDDOWN((L84-K85)/J84,0)+I85)*J85,L84+I85*J85),0)</f>
        <v>6</v>
      </c>
      <c r="M85" s="56" t="n">
        <f aca="false">28*1.25</f>
        <v>35</v>
      </c>
      <c r="N85" s="56" t="n">
        <f aca="false">Hari!M85+Harapura!M85</f>
        <v>10</v>
      </c>
      <c r="O85" s="38" t="n">
        <v>1.2</v>
      </c>
      <c r="P85" s="57"/>
      <c r="Q85" s="58" t="n">
        <f aca="false">ROUNDDOWN((M85+1)*O85+IF(P85&gt;0,IF(O85&lt;&gt;O84,ROUNDDOWN(ROUNDDOWN((Q84-P85)/O84,0)*O85,0),ROUNDDOWN(Q84-P85,0)),Q84),0)+N85</f>
        <v>159</v>
      </c>
      <c r="R85" s="59" t="n">
        <v>6</v>
      </c>
      <c r="S85" s="66"/>
      <c r="T85" s="61" t="n">
        <f aca="false">T84+R85-S85</f>
        <v>84</v>
      </c>
      <c r="U85" s="44" t="n">
        <v>6</v>
      </c>
      <c r="V85" s="45" t="n">
        <f aca="false">V84+U85</f>
        <v>388</v>
      </c>
      <c r="W85" s="143" t="n">
        <v>11</v>
      </c>
      <c r="X85" s="138" t="n">
        <v>7</v>
      </c>
      <c r="Y85" s="138" t="n">
        <v>1</v>
      </c>
      <c r="Z85" s="139" t="n">
        <f aca="false">X85-Y85</f>
        <v>6</v>
      </c>
      <c r="AA85" s="69"/>
    </row>
    <row r="86" customFormat="false" ht="13.4" hidden="false" customHeight="false" outlineLevel="0" collapsed="false">
      <c r="A86" s="47" t="n">
        <v>775</v>
      </c>
      <c r="B86" s="47" t="n">
        <f aca="false">B85+1</f>
        <v>84</v>
      </c>
      <c r="C86" s="136" t="s">
        <v>198</v>
      </c>
      <c r="D86" s="160"/>
      <c r="E86" s="158" t="s">
        <v>194</v>
      </c>
      <c r="F86" s="51" t="n">
        <v>4</v>
      </c>
      <c r="G86" s="64"/>
      <c r="H86" s="53" t="n">
        <f aca="false">H85+F86-G86</f>
        <v>30</v>
      </c>
      <c r="I86" s="54" t="n">
        <v>5</v>
      </c>
      <c r="J86" s="34" t="n">
        <v>1</v>
      </c>
      <c r="K86" s="65"/>
      <c r="L86" s="36" t="n">
        <f aca="false">ROUNDDOWN(IF(K86&lt;&gt;0,(ROUNDDOWN((L85-K86)/J85,0)+I86)*J86,L85+I86*J86),0)</f>
        <v>11</v>
      </c>
      <c r="M86" s="56" t="n">
        <f aca="false">28*1.25</f>
        <v>35</v>
      </c>
      <c r="N86" s="56" t="n">
        <f aca="false">Hari!M86+Harapura!M86</f>
        <v>10</v>
      </c>
      <c r="O86" s="38" t="n">
        <v>1.2</v>
      </c>
      <c r="P86" s="57" t="n">
        <v>149</v>
      </c>
      <c r="Q86" s="58" t="n">
        <f aca="false">ROUNDDOWN((M86+1)*O86+IF(P86&gt;0,IF(O86&lt;&gt;O85,ROUNDDOWN(ROUNDDOWN((Q85-P86)/O85,0)*O86,0),ROUNDDOWN(Q85-P86,0)),Q85),0)+N86</f>
        <v>63</v>
      </c>
      <c r="R86" s="59" t="n">
        <v>6</v>
      </c>
      <c r="S86" s="66"/>
      <c r="T86" s="61" t="n">
        <f aca="false">T85+R86-S86</f>
        <v>90</v>
      </c>
      <c r="U86" s="44" t="n">
        <v>6</v>
      </c>
      <c r="V86" s="45" t="n">
        <f aca="false">V85+U86</f>
        <v>394</v>
      </c>
      <c r="W86" s="143" t="n">
        <v>11</v>
      </c>
      <c r="X86" s="138" t="n">
        <v>7</v>
      </c>
      <c r="Y86" s="138" t="n">
        <v>1</v>
      </c>
      <c r="Z86" s="139" t="n">
        <f aca="false">X86-Y86</f>
        <v>6</v>
      </c>
      <c r="AA86" s="69"/>
    </row>
    <row r="87" customFormat="false" ht="12.85" hidden="false" customHeight="false" outlineLevel="0" collapsed="false">
      <c r="A87" s="46" t="n">
        <v>750</v>
      </c>
      <c r="B87" s="47" t="n">
        <f aca="false">B86+1</f>
        <v>85</v>
      </c>
      <c r="C87" s="136"/>
      <c r="D87" s="160"/>
      <c r="E87" s="158" t="s">
        <v>194</v>
      </c>
      <c r="F87" s="51" t="n">
        <v>4</v>
      </c>
      <c r="G87" s="64"/>
      <c r="H87" s="53" t="n">
        <f aca="false">H86+F87-G87</f>
        <v>34</v>
      </c>
      <c r="I87" s="54" t="n">
        <v>5</v>
      </c>
      <c r="J87" s="34" t="n">
        <v>1</v>
      </c>
      <c r="K87" s="65"/>
      <c r="L87" s="36" t="n">
        <f aca="false">ROUNDDOWN(IF(K87&lt;&gt;0,(ROUNDDOWN((L86-K87)/J86,0)+I87)*J87,L86+I87*J87),0)</f>
        <v>16</v>
      </c>
      <c r="M87" s="56" t="n">
        <f aca="false">28*1.25</f>
        <v>35</v>
      </c>
      <c r="N87" s="56" t="n">
        <f aca="false">Hari!M87+Harapura!M87</f>
        <v>10</v>
      </c>
      <c r="O87" s="38" t="n">
        <v>1.2</v>
      </c>
      <c r="P87" s="57"/>
      <c r="Q87" s="58" t="n">
        <f aca="false">ROUNDDOWN((M87+1)*O87+IF(P87&gt;0,IF(O87&lt;&gt;O86,ROUNDDOWN(ROUNDDOWN((Q86-P87)/O86,0)*O87,0),ROUNDDOWN(Q86-P87,0)),Q86),0)+N87</f>
        <v>116</v>
      </c>
      <c r="R87" s="59" t="n">
        <v>6</v>
      </c>
      <c r="S87" s="66"/>
      <c r="T87" s="61" t="n">
        <f aca="false">T86+R87-S87</f>
        <v>96</v>
      </c>
      <c r="U87" s="44" t="n">
        <v>6</v>
      </c>
      <c r="V87" s="45" t="n">
        <f aca="false">V86+U87</f>
        <v>400</v>
      </c>
      <c r="W87" s="143" t="n">
        <v>11</v>
      </c>
      <c r="X87" s="138" t="n">
        <v>7</v>
      </c>
      <c r="Y87" s="138" t="n">
        <v>1</v>
      </c>
      <c r="Z87" s="139" t="n">
        <f aca="false">X87-Y87</f>
        <v>6</v>
      </c>
      <c r="AA87" s="69"/>
    </row>
    <row r="88" customFormat="false" ht="13.4" hidden="false" customHeight="false" outlineLevel="0" collapsed="false">
      <c r="A88" s="47" t="n">
        <v>725</v>
      </c>
      <c r="B88" s="71" t="n">
        <f aca="false">B87+1</f>
        <v>86</v>
      </c>
      <c r="C88" s="161" t="s">
        <v>199</v>
      </c>
      <c r="D88" s="160"/>
      <c r="E88" s="158"/>
      <c r="F88" s="51"/>
      <c r="G88" s="73"/>
      <c r="H88" s="74" t="n">
        <f aca="false">H87+F88-G88</f>
        <v>34</v>
      </c>
      <c r="I88" s="54"/>
      <c r="J88" s="34" t="n">
        <v>1</v>
      </c>
      <c r="K88" s="75"/>
      <c r="L88" s="36" t="n">
        <f aca="false">ROUNDDOWN(IF(K88&lt;&gt;0,(ROUNDDOWN((L87-K88)/J87,0)+I88)*J88,L87+I88*J88),0)</f>
        <v>16</v>
      </c>
      <c r="M88" s="56"/>
      <c r="N88" s="56" t="n">
        <f aca="false">Hari!M88+Harapura!M88</f>
        <v>0</v>
      </c>
      <c r="O88" s="38" t="n">
        <v>1.2</v>
      </c>
      <c r="P88" s="76"/>
      <c r="Q88" s="58" t="n">
        <f aca="false">ROUNDDOWN((M88+1)*O88+IF(P88&gt;0,IF(O88&lt;&gt;O87,ROUNDDOWN(ROUNDDOWN((Q87-P88)/O87,0)*O88,0),ROUNDDOWN(Q87-P88,0)),Q87),0)+N88</f>
        <v>117</v>
      </c>
      <c r="R88" s="59"/>
      <c r="S88" s="77"/>
      <c r="T88" s="78" t="n">
        <f aca="false">T87+R88-S88</f>
        <v>96</v>
      </c>
      <c r="U88" s="44" t="n">
        <v>6</v>
      </c>
      <c r="V88" s="45" t="n">
        <f aca="false">V87+U88</f>
        <v>406</v>
      </c>
      <c r="W88" s="143" t="n">
        <v>11</v>
      </c>
      <c r="X88" s="153" t="n">
        <v>10</v>
      </c>
      <c r="Y88" s="145" t="n">
        <v>0</v>
      </c>
      <c r="Z88" s="139" t="n">
        <f aca="false">X88-Y88</f>
        <v>10</v>
      </c>
      <c r="AA88" s="69"/>
    </row>
    <row r="89" customFormat="false" ht="13.4" hidden="false" customHeight="false" outlineLevel="0" collapsed="false">
      <c r="A89" s="46" t="n">
        <v>700</v>
      </c>
      <c r="B89" s="47" t="n">
        <f aca="false">B88+1</f>
        <v>87</v>
      </c>
      <c r="C89" s="136" t="s">
        <v>200</v>
      </c>
      <c r="D89" s="160"/>
      <c r="E89" s="158" t="s">
        <v>201</v>
      </c>
      <c r="F89" s="51" t="n">
        <v>7</v>
      </c>
      <c r="G89" s="64"/>
      <c r="H89" s="53" t="n">
        <f aca="false">H88+F89-G89</f>
        <v>41</v>
      </c>
      <c r="I89" s="54" t="n">
        <v>8</v>
      </c>
      <c r="J89" s="34" t="n">
        <v>1</v>
      </c>
      <c r="K89" s="65" t="n">
        <v>16</v>
      </c>
      <c r="L89" s="36" t="n">
        <f aca="false">ROUNDDOWN(IF(K89&lt;&gt;0,(ROUNDDOWN((L88-K89)/J88,0)+I89)*J89,L88+I89*J89),0)</f>
        <v>8</v>
      </c>
      <c r="M89" s="56" t="n">
        <f aca="false">ROUNDDOWN(38*1.25,0)</f>
        <v>47</v>
      </c>
      <c r="N89" s="56" t="n">
        <f aca="false">Hari!M89+Harapura!M89</f>
        <v>11</v>
      </c>
      <c r="O89" s="38" t="n">
        <v>1.2</v>
      </c>
      <c r="P89" s="57"/>
      <c r="Q89" s="58" t="n">
        <f aca="false">ROUNDDOWN((M89+1)*O89+IF(P89&gt;0,IF(O89&lt;&gt;O88,ROUNDDOWN(ROUNDDOWN((Q88-P89)/O88,0)*O89,0),ROUNDDOWN(Q88-P89,0)),Q88),0)+N89</f>
        <v>185</v>
      </c>
      <c r="R89" s="59" t="n">
        <v>6</v>
      </c>
      <c r="S89" s="66"/>
      <c r="T89" s="61" t="n">
        <f aca="false">T88+R89-S89</f>
        <v>102</v>
      </c>
      <c r="U89" s="44" t="n">
        <v>6</v>
      </c>
      <c r="V89" s="45" t="n">
        <f aca="false">V88+U89</f>
        <v>412</v>
      </c>
      <c r="W89" s="143" t="n">
        <v>11</v>
      </c>
      <c r="X89" s="138" t="n">
        <v>10</v>
      </c>
      <c r="Y89" s="138" t="n">
        <v>0</v>
      </c>
      <c r="Z89" s="139" t="n">
        <f aca="false">X89-Y89</f>
        <v>10</v>
      </c>
      <c r="AA89" s="69"/>
    </row>
    <row r="90" customFormat="false" ht="13.4" hidden="false" customHeight="false" outlineLevel="0" collapsed="false">
      <c r="A90" s="47" t="n">
        <v>675</v>
      </c>
      <c r="B90" s="47" t="n">
        <f aca="false">B89+1</f>
        <v>88</v>
      </c>
      <c r="C90" s="136" t="s">
        <v>202</v>
      </c>
      <c r="D90" s="160"/>
      <c r="E90" s="158" t="s">
        <v>201</v>
      </c>
      <c r="F90" s="51" t="n">
        <v>7</v>
      </c>
      <c r="G90" s="64" t="n">
        <v>18</v>
      </c>
      <c r="H90" s="53" t="n">
        <f aca="false">H89+F90-G90</f>
        <v>30</v>
      </c>
      <c r="I90" s="54" t="n">
        <v>8</v>
      </c>
      <c r="J90" s="34" t="n">
        <v>1</v>
      </c>
      <c r="K90" s="65"/>
      <c r="L90" s="36" t="n">
        <f aca="false">ROUNDDOWN(IF(K90&lt;&gt;0,(ROUNDDOWN((L89-K90)/J89,0)+I90)*J90,L89+I90*J90),0)</f>
        <v>16</v>
      </c>
      <c r="M90" s="56" t="n">
        <f aca="false">ROUNDDOWN(38*1.75,0)</f>
        <v>66</v>
      </c>
      <c r="N90" s="56" t="n">
        <f aca="false">Hari!M90+Harapura!M90</f>
        <v>12</v>
      </c>
      <c r="O90" s="38" t="n">
        <v>1.2</v>
      </c>
      <c r="P90" s="57"/>
      <c r="Q90" s="58" t="n">
        <f aca="false">ROUNDDOWN((M90+1)*O90+IF(P90&gt;0,IF(O90&lt;&gt;O89,ROUNDDOWN(ROUNDDOWN((Q89-P90)/O89,0)*O90,0),ROUNDDOWN(Q89-P90,0)),Q89),0)+N90</f>
        <v>277</v>
      </c>
      <c r="R90" s="59" t="n">
        <v>6</v>
      </c>
      <c r="S90" s="66" t="n">
        <v>100</v>
      </c>
      <c r="T90" s="61" t="n">
        <f aca="false">T89+R90-S90</f>
        <v>8</v>
      </c>
      <c r="U90" s="44" t="n">
        <v>6</v>
      </c>
      <c r="V90" s="45" t="n">
        <f aca="false">V89+U90</f>
        <v>418</v>
      </c>
      <c r="W90" s="143" t="n">
        <v>11</v>
      </c>
      <c r="X90" s="138" t="n">
        <v>10</v>
      </c>
      <c r="Y90" s="138" t="n">
        <v>0</v>
      </c>
      <c r="Z90" s="139" t="n">
        <f aca="false">X90-Y90</f>
        <v>10</v>
      </c>
      <c r="AA90" s="69"/>
    </row>
    <row r="91" customFormat="false" ht="13.4" hidden="false" customHeight="false" outlineLevel="0" collapsed="false">
      <c r="A91" s="46" t="n">
        <v>650</v>
      </c>
      <c r="B91" s="47" t="n">
        <f aca="false">B90+1</f>
        <v>89</v>
      </c>
      <c r="C91" s="136" t="s">
        <v>203</v>
      </c>
      <c r="D91" s="160" t="s">
        <v>204</v>
      </c>
      <c r="E91" s="158" t="s">
        <v>205</v>
      </c>
      <c r="F91" s="51" t="n">
        <v>10</v>
      </c>
      <c r="G91" s="64"/>
      <c r="H91" s="53" t="n">
        <f aca="false">H90+F91-G91</f>
        <v>40</v>
      </c>
      <c r="I91" s="54" t="n">
        <v>73</v>
      </c>
      <c r="J91" s="34" t="n">
        <v>1</v>
      </c>
      <c r="K91" s="65"/>
      <c r="L91" s="36" t="n">
        <f aca="false">ROUNDDOWN(IF(K91&lt;&gt;0,(ROUNDDOWN((L90-K91)/J90,0)+I91)*J91,L90+I91*J91),0)</f>
        <v>89</v>
      </c>
      <c r="M91" s="56" t="n">
        <f aca="false">ROUNDDOWN(24*1.75,0)</f>
        <v>42</v>
      </c>
      <c r="N91" s="56" t="n">
        <f aca="false">Hari!M91+Harapura!M91</f>
        <v>11</v>
      </c>
      <c r="O91" s="38" t="n">
        <v>1.2</v>
      </c>
      <c r="P91" s="57"/>
      <c r="Q91" s="58" t="n">
        <f aca="false">ROUNDDOWN((M91+1)*O91+IF(P91&gt;0,IF(O91&lt;&gt;O90,ROUNDDOWN(ROUNDDOWN((Q90-P91)/O90,0)*O91,0),ROUNDDOWN(Q90-P91,0)),Q90),0)+N91</f>
        <v>339</v>
      </c>
      <c r="R91" s="59" t="n">
        <v>6</v>
      </c>
      <c r="S91" s="66"/>
      <c r="T91" s="61" t="n">
        <f aca="false">T90+R91-S91</f>
        <v>14</v>
      </c>
      <c r="U91" s="44" t="n">
        <v>6</v>
      </c>
      <c r="V91" s="45" t="n">
        <f aca="false">V90+U91</f>
        <v>424</v>
      </c>
      <c r="W91" s="143" t="n">
        <v>11</v>
      </c>
      <c r="X91" s="138" t="n">
        <v>10</v>
      </c>
      <c r="Y91" s="138" t="n">
        <v>1</v>
      </c>
      <c r="Z91" s="139" t="n">
        <f aca="false">X91-Y91</f>
        <v>9</v>
      </c>
      <c r="AA91" s="69"/>
    </row>
    <row r="92" customFormat="false" ht="25.35" hidden="false" customHeight="false" outlineLevel="0" collapsed="false">
      <c r="A92" s="47" t="n">
        <v>625</v>
      </c>
      <c r="B92" s="47" t="n">
        <f aca="false">B91+1</f>
        <v>90</v>
      </c>
      <c r="C92" s="136" t="s">
        <v>206</v>
      </c>
      <c r="D92" s="160"/>
      <c r="E92" s="158" t="s">
        <v>205</v>
      </c>
      <c r="F92" s="51" t="n">
        <v>8</v>
      </c>
      <c r="G92" s="64" t="n">
        <v>17</v>
      </c>
      <c r="H92" s="53" t="n">
        <f aca="false">H91+F92-G92</f>
        <v>31</v>
      </c>
      <c r="I92" s="54" t="n">
        <v>13</v>
      </c>
      <c r="J92" s="34" t="n">
        <v>2</v>
      </c>
      <c r="K92" s="65" t="n">
        <v>50</v>
      </c>
      <c r="L92" s="36" t="n">
        <f aca="false">ROUNDDOWN(IF(K92&lt;&gt;0,(ROUNDDOWN((L91-K92)/J91,0)+I92)*J92,L91+I92*J92),0)</f>
        <v>104</v>
      </c>
      <c r="M92" s="56" t="n">
        <f aca="false">ROUNDDOWN(24*1.75,0)</f>
        <v>42</v>
      </c>
      <c r="N92" s="56" t="n">
        <f aca="false">Hari!M92+Harapura!M92</f>
        <v>9</v>
      </c>
      <c r="O92" s="38" t="n">
        <v>1.2</v>
      </c>
      <c r="P92" s="57" t="n">
        <v>298</v>
      </c>
      <c r="Q92" s="58" t="n">
        <f aca="false">ROUNDDOWN((M92+1)*O92+IF(P92&gt;0,IF(O92&lt;&gt;O91,ROUNDDOWN(ROUNDDOWN((Q91-P92)/O91,0)*O92,0),ROUNDDOWN(Q91-P92,0)),Q91),0)+N92</f>
        <v>101</v>
      </c>
      <c r="R92" s="59" t="n">
        <v>6</v>
      </c>
      <c r="S92" s="66"/>
      <c r="T92" s="61" t="n">
        <f aca="false">T91+R92-S92</f>
        <v>20</v>
      </c>
      <c r="U92" s="44" t="n">
        <v>6</v>
      </c>
      <c r="V92" s="45" t="n">
        <f aca="false">V91+U92</f>
        <v>430</v>
      </c>
      <c r="W92" s="143" t="n">
        <v>11</v>
      </c>
      <c r="X92" s="138" t="n">
        <v>10</v>
      </c>
      <c r="Y92" s="138" t="n">
        <v>1</v>
      </c>
      <c r="Z92" s="139" t="n">
        <f aca="false">X92-Y92</f>
        <v>9</v>
      </c>
      <c r="AA92" s="69"/>
    </row>
    <row r="93" customFormat="false" ht="12.85" hidden="false" customHeight="false" outlineLevel="0" collapsed="false">
      <c r="A93" s="46" t="n">
        <v>600</v>
      </c>
      <c r="B93" s="47" t="n">
        <f aca="false">B92+1</f>
        <v>91</v>
      </c>
      <c r="C93" s="136"/>
      <c r="D93" s="160"/>
      <c r="E93" s="158" t="s">
        <v>207</v>
      </c>
      <c r="F93" s="51" t="n">
        <v>8</v>
      </c>
      <c r="G93" s="64"/>
      <c r="H93" s="53" t="n">
        <f aca="false">H92+F93-G93</f>
        <v>39</v>
      </c>
      <c r="I93" s="54" t="n">
        <v>13</v>
      </c>
      <c r="J93" s="34" t="n">
        <v>2</v>
      </c>
      <c r="K93" s="65"/>
      <c r="L93" s="36" t="n">
        <f aca="false">ROUNDDOWN(IF(K93&lt;&gt;0,(ROUNDDOWN((L92-K93)/J92,0)+I93)*J93,L92+I93*J93),0)</f>
        <v>130</v>
      </c>
      <c r="M93" s="56" t="n">
        <f aca="false">ROUNDDOWN(26*1.75,0)</f>
        <v>45</v>
      </c>
      <c r="N93" s="56" t="n">
        <f aca="false">Hari!M93+Harapura!M93</f>
        <v>9</v>
      </c>
      <c r="O93" s="38" t="n">
        <v>1.2</v>
      </c>
      <c r="P93" s="57"/>
      <c r="Q93" s="58" t="n">
        <f aca="false">ROUNDDOWN((M93+1)*O93+IF(P93&gt;0,IF(O93&lt;&gt;O92,ROUNDDOWN(ROUNDDOWN((Q92-P93)/O92,0)*O93,0),ROUNDDOWN(Q92-P93,0)),Q92),0)+N93</f>
        <v>165</v>
      </c>
      <c r="R93" s="59" t="n">
        <v>6</v>
      </c>
      <c r="S93" s="66"/>
      <c r="T93" s="61" t="n">
        <f aca="false">T92+R93-S93</f>
        <v>26</v>
      </c>
      <c r="U93" s="44" t="n">
        <v>6</v>
      </c>
      <c r="V93" s="45" t="n">
        <f aca="false">V92+U93</f>
        <v>436</v>
      </c>
      <c r="W93" s="143" t="n">
        <v>11</v>
      </c>
      <c r="X93" s="138" t="n">
        <v>10</v>
      </c>
      <c r="Y93" s="138" t="n">
        <v>1</v>
      </c>
      <c r="Z93" s="139" t="n">
        <f aca="false">X93-Y93</f>
        <v>9</v>
      </c>
      <c r="AA93" s="69"/>
    </row>
    <row r="94" customFormat="false" ht="13.4" hidden="false" customHeight="false" outlineLevel="0" collapsed="false">
      <c r="A94" s="47" t="n">
        <v>575</v>
      </c>
      <c r="B94" s="47" t="n">
        <f aca="false">B93+1</f>
        <v>92</v>
      </c>
      <c r="C94" s="136" t="s">
        <v>208</v>
      </c>
      <c r="D94" s="160"/>
      <c r="E94" s="158" t="s">
        <v>207</v>
      </c>
      <c r="F94" s="51" t="n">
        <v>8</v>
      </c>
      <c r="G94" s="64" t="n">
        <v>18</v>
      </c>
      <c r="H94" s="53" t="n">
        <f aca="false">H93+F94-G94</f>
        <v>29</v>
      </c>
      <c r="I94" s="54" t="n">
        <v>13</v>
      </c>
      <c r="J94" s="34" t="n">
        <v>2</v>
      </c>
      <c r="K94" s="65"/>
      <c r="L94" s="36" t="n">
        <f aca="false">ROUNDDOWN(IF(K94&lt;&gt;0,(ROUNDDOWN((L93-K94)/J93,0)+I94)*J94,L93+I94*J94),0)</f>
        <v>156</v>
      </c>
      <c r="M94" s="56" t="n">
        <f aca="false">ROUNDDOWN(26*1.75,0)</f>
        <v>45</v>
      </c>
      <c r="N94" s="56" t="n">
        <f aca="false">Hari!M94+Harapura!M94</f>
        <v>9</v>
      </c>
      <c r="O94" s="38" t="n">
        <v>1.2</v>
      </c>
      <c r="P94" s="57"/>
      <c r="Q94" s="58" t="n">
        <f aca="false">ROUNDDOWN((M94+1)*O94+IF(P94&gt;0,IF(O94&lt;&gt;O93,ROUNDDOWN(ROUNDDOWN((Q93-P94)/O93,0)*O94,0),ROUNDDOWN(Q93-P94,0)),Q93),0)+N94</f>
        <v>229</v>
      </c>
      <c r="R94" s="59" t="n">
        <v>6</v>
      </c>
      <c r="S94" s="66"/>
      <c r="T94" s="61" t="n">
        <f aca="false">T93+R94-S94</f>
        <v>32</v>
      </c>
      <c r="U94" s="44" t="n">
        <v>6</v>
      </c>
      <c r="V94" s="45" t="n">
        <f aca="false">V93+U94</f>
        <v>442</v>
      </c>
      <c r="W94" s="143" t="n">
        <v>11</v>
      </c>
      <c r="X94" s="138" t="n">
        <v>10</v>
      </c>
      <c r="Y94" s="138" t="n">
        <v>1</v>
      </c>
      <c r="Z94" s="139" t="n">
        <f aca="false">X94-Y94</f>
        <v>9</v>
      </c>
      <c r="AA94" s="69"/>
    </row>
    <row r="95" customFormat="false" ht="12.85" hidden="false" customHeight="false" outlineLevel="0" collapsed="false">
      <c r="A95" s="46" t="n">
        <v>550</v>
      </c>
      <c r="B95" s="47" t="n">
        <f aca="false">B94+1</f>
        <v>93</v>
      </c>
      <c r="C95" s="136"/>
      <c r="D95" s="160"/>
      <c r="E95" s="158" t="s">
        <v>209</v>
      </c>
      <c r="F95" s="51" t="n">
        <v>4</v>
      </c>
      <c r="G95" s="64"/>
      <c r="H95" s="53" t="n">
        <f aca="false">H94+F95-G95</f>
        <v>33</v>
      </c>
      <c r="I95" s="54" t="n">
        <v>13</v>
      </c>
      <c r="J95" s="34" t="n">
        <v>2</v>
      </c>
      <c r="K95" s="65"/>
      <c r="L95" s="36" t="n">
        <f aca="false">ROUNDDOWN(IF(K95&lt;&gt;0,(ROUNDDOWN((L94-K95)/J94,0)+I95)*J95,L94+I95*J95),0)</f>
        <v>182</v>
      </c>
      <c r="M95" s="56" t="n">
        <f aca="false">ROUNDDOWN(36*1.75,0)</f>
        <v>63</v>
      </c>
      <c r="N95" s="56" t="n">
        <f aca="false">Hari!M95+Harapura!M95</f>
        <v>9</v>
      </c>
      <c r="O95" s="38" t="n">
        <v>1.2</v>
      </c>
      <c r="P95" s="57"/>
      <c r="Q95" s="58" t="n">
        <f aca="false">ROUNDDOWN((M95+1)*O95+IF(P95&gt;0,IF(O95&lt;&gt;O94,ROUNDDOWN(ROUNDDOWN((Q94-P95)/O94,0)*O95,0),ROUNDDOWN(Q94-P95,0)),Q94),0)+N95</f>
        <v>314</v>
      </c>
      <c r="R95" s="59" t="n">
        <v>6</v>
      </c>
      <c r="S95" s="66"/>
      <c r="T95" s="61" t="n">
        <f aca="false">T94+R95-S95</f>
        <v>38</v>
      </c>
      <c r="U95" s="44" t="n">
        <v>6</v>
      </c>
      <c r="V95" s="45" t="n">
        <f aca="false">V94+U95</f>
        <v>448</v>
      </c>
      <c r="W95" s="143" t="n">
        <v>11</v>
      </c>
      <c r="X95" s="138" t="n">
        <v>10</v>
      </c>
      <c r="Y95" s="138" t="n">
        <v>1</v>
      </c>
      <c r="Z95" s="139" t="n">
        <f aca="false">X95-Y95</f>
        <v>9</v>
      </c>
      <c r="AA95" s="69"/>
    </row>
    <row r="96" customFormat="false" ht="13.4" hidden="false" customHeight="false" outlineLevel="0" collapsed="false">
      <c r="A96" s="47" t="n">
        <v>525</v>
      </c>
      <c r="B96" s="47" t="n">
        <f aca="false">B95+1</f>
        <v>94</v>
      </c>
      <c r="C96" s="136" t="s">
        <v>130</v>
      </c>
      <c r="D96" s="160"/>
      <c r="E96" s="158" t="s">
        <v>210</v>
      </c>
      <c r="F96" s="51" t="n">
        <v>4</v>
      </c>
      <c r="G96" s="64"/>
      <c r="H96" s="53" t="n">
        <f aca="false">H95+F96-G96</f>
        <v>37</v>
      </c>
      <c r="I96" s="54" t="n">
        <f aca="false">14+30</f>
        <v>44</v>
      </c>
      <c r="J96" s="34" t="n">
        <v>2</v>
      </c>
      <c r="K96" s="65"/>
      <c r="L96" s="36" t="n">
        <f aca="false">ROUNDDOWN(IF(K96&lt;&gt;0,(ROUNDDOWN((L95-K96)/J95,0)+I96)*J96,L95+I96*J96),0)</f>
        <v>270</v>
      </c>
      <c r="M96" s="56" t="n">
        <f aca="false">ROUNDDOWN(36*1.75,0)</f>
        <v>63</v>
      </c>
      <c r="N96" s="56" t="n">
        <f aca="false">Hari!M96+Harapura!M96</f>
        <v>9</v>
      </c>
      <c r="O96" s="38" t="n">
        <v>1.2</v>
      </c>
      <c r="P96" s="57"/>
      <c r="Q96" s="58" t="n">
        <f aca="false">ROUNDDOWN((M96+1)*O96+IF(P96&gt;0,IF(O96&lt;&gt;O95,ROUNDDOWN(ROUNDDOWN((Q95-P96)/O95,0)*O96,0),ROUNDDOWN(Q95-P96,0)),Q95),0)+N96</f>
        <v>399</v>
      </c>
      <c r="R96" s="59" t="n">
        <v>6</v>
      </c>
      <c r="S96" s="66"/>
      <c r="T96" s="61" t="n">
        <f aca="false">T95+R96-S96</f>
        <v>44</v>
      </c>
      <c r="U96" s="44" t="n">
        <v>6</v>
      </c>
      <c r="V96" s="45" t="n">
        <f aca="false">V95+U96</f>
        <v>454</v>
      </c>
      <c r="W96" s="143" t="n">
        <v>11</v>
      </c>
      <c r="X96" s="138" t="n">
        <v>10</v>
      </c>
      <c r="Y96" s="138" t="n">
        <v>1</v>
      </c>
      <c r="Z96" s="139" t="n">
        <f aca="false">X96-Y96</f>
        <v>9</v>
      </c>
      <c r="AA96" s="69"/>
    </row>
    <row r="97" customFormat="false" ht="13.4" hidden="false" customHeight="false" outlineLevel="0" collapsed="false">
      <c r="A97" s="46" t="n">
        <v>500</v>
      </c>
      <c r="B97" s="47" t="n">
        <f aca="false">B96+1</f>
        <v>95</v>
      </c>
      <c r="C97" s="136" t="s">
        <v>130</v>
      </c>
      <c r="D97" s="160"/>
      <c r="E97" s="158" t="s">
        <v>210</v>
      </c>
      <c r="F97" s="51" t="n">
        <v>4</v>
      </c>
      <c r="G97" s="64"/>
      <c r="H97" s="53" t="n">
        <f aca="false">H96+F97-G97</f>
        <v>41</v>
      </c>
      <c r="I97" s="54" t="n">
        <f aca="false">14+30</f>
        <v>44</v>
      </c>
      <c r="J97" s="34" t="n">
        <v>2</v>
      </c>
      <c r="K97" s="65"/>
      <c r="L97" s="36" t="n">
        <f aca="false">ROUNDDOWN(IF(K97&lt;&gt;0,(ROUNDDOWN((L96-K97)/J96,0)+I97)*J97,L96+I97*J97),0)</f>
        <v>358</v>
      </c>
      <c r="M97" s="56" t="n">
        <f aca="false">ROUNDDOWN(36*1.75,0)</f>
        <v>63</v>
      </c>
      <c r="N97" s="56" t="n">
        <f aca="false">Hari!M97+Harapura!M97</f>
        <v>9</v>
      </c>
      <c r="O97" s="38" t="n">
        <v>1.2</v>
      </c>
      <c r="P97" s="57"/>
      <c r="Q97" s="58" t="n">
        <f aca="false">ROUNDDOWN((M97+1)*O97+IF(P97&gt;0,IF(O97&lt;&gt;O96,ROUNDDOWN(ROUNDDOWN((Q96-P97)/O96,0)*O97,0),ROUNDDOWN(Q96-P97,0)),Q96),0)+N97</f>
        <v>484</v>
      </c>
      <c r="R97" s="59" t="n">
        <v>6</v>
      </c>
      <c r="S97" s="66"/>
      <c r="T97" s="61" t="n">
        <f aca="false">T96+R97-S97</f>
        <v>50</v>
      </c>
      <c r="U97" s="44" t="n">
        <v>6</v>
      </c>
      <c r="V97" s="45" t="n">
        <f aca="false">V96+U97</f>
        <v>460</v>
      </c>
      <c r="W97" s="143" t="n">
        <v>11</v>
      </c>
      <c r="X97" s="138" t="n">
        <v>10</v>
      </c>
      <c r="Y97" s="138" t="n">
        <v>1</v>
      </c>
      <c r="Z97" s="139" t="n">
        <f aca="false">X97-Y97</f>
        <v>9</v>
      </c>
      <c r="AA97" s="69"/>
    </row>
    <row r="98" customFormat="false" ht="25.35" hidden="false" customHeight="false" outlineLevel="0" collapsed="false">
      <c r="A98" s="47" t="n">
        <v>475</v>
      </c>
      <c r="B98" s="47" t="n">
        <f aca="false">B97+1</f>
        <v>96</v>
      </c>
      <c r="C98" s="136" t="s">
        <v>211</v>
      </c>
      <c r="D98" s="160"/>
      <c r="E98" s="158" t="s">
        <v>212</v>
      </c>
      <c r="F98" s="51" t="n">
        <v>4</v>
      </c>
      <c r="G98" s="64" t="n">
        <v>19</v>
      </c>
      <c r="H98" s="53" t="n">
        <f aca="false">H97+F98-G98</f>
        <v>26</v>
      </c>
      <c r="I98" s="54" t="n">
        <v>14</v>
      </c>
      <c r="J98" s="34" t="n">
        <v>1</v>
      </c>
      <c r="K98" s="65" t="n">
        <v>350</v>
      </c>
      <c r="L98" s="36" t="n">
        <f aca="false">ROUNDDOWN(IF(K98&lt;&gt;0,(ROUNDDOWN((L97-K98)/J97,0)+I98)*J98,L97+I98*J98),0)</f>
        <v>18</v>
      </c>
      <c r="M98" s="56" t="n">
        <f aca="false">ROUNDDOWN(36*1.75,0)</f>
        <v>63</v>
      </c>
      <c r="N98" s="56" t="n">
        <f aca="false">Hari!M98+Harapura!M98</f>
        <v>9</v>
      </c>
      <c r="O98" s="38" t="n">
        <v>1.2</v>
      </c>
      <c r="P98" s="57" t="n">
        <v>448</v>
      </c>
      <c r="Q98" s="58" t="n">
        <f aca="false">ROUNDDOWN((M98+1)*O98+IF(P98&gt;0,IF(O98&lt;&gt;O97,ROUNDDOWN(ROUNDDOWN((Q97-P98)/O97,0)*O98,0),ROUNDDOWN(Q97-P98,0)),Q97),0)+N98</f>
        <v>121</v>
      </c>
      <c r="R98" s="59" t="n">
        <v>14</v>
      </c>
      <c r="S98" s="66"/>
      <c r="T98" s="61" t="n">
        <f aca="false">T97+R98-S98</f>
        <v>64</v>
      </c>
      <c r="U98" s="44" t="n">
        <v>6</v>
      </c>
      <c r="V98" s="45" t="n">
        <f aca="false">V97+U98</f>
        <v>466</v>
      </c>
      <c r="W98" s="143" t="n">
        <v>11</v>
      </c>
      <c r="X98" s="138" t="n">
        <v>10</v>
      </c>
      <c r="Y98" s="138" t="n">
        <v>1</v>
      </c>
      <c r="Z98" s="139" t="n">
        <f aca="false">X98-Y98</f>
        <v>9</v>
      </c>
      <c r="AA98" s="69"/>
    </row>
    <row r="99" customFormat="false" ht="13.4" hidden="false" customHeight="false" outlineLevel="0" collapsed="false">
      <c r="A99" s="46" t="n">
        <v>450</v>
      </c>
      <c r="B99" s="47" t="n">
        <f aca="false">B98+1</f>
        <v>97</v>
      </c>
      <c r="C99" s="136" t="s">
        <v>213</v>
      </c>
      <c r="D99" s="160"/>
      <c r="E99" s="158" t="s">
        <v>212</v>
      </c>
      <c r="F99" s="51" t="n">
        <v>4</v>
      </c>
      <c r="G99" s="64"/>
      <c r="H99" s="53" t="n">
        <f aca="false">H98+F99-G99</f>
        <v>30</v>
      </c>
      <c r="I99" s="54" t="n">
        <v>14</v>
      </c>
      <c r="J99" s="34" t="n">
        <v>2</v>
      </c>
      <c r="K99" s="65" t="n">
        <v>19</v>
      </c>
      <c r="L99" s="36" t="n">
        <f aca="false">ROUNDDOWN(IF(K99&lt;&gt;0,(ROUNDDOWN((L98-K99)/J98,0)+I99)*J99,L98+I99*J99),0)</f>
        <v>26</v>
      </c>
      <c r="M99" s="56" t="n">
        <f aca="false">ROUNDDOWN(36*1.75,0)</f>
        <v>63</v>
      </c>
      <c r="N99" s="56" t="n">
        <f aca="false">Hari!M99+Harapura!M99</f>
        <v>6</v>
      </c>
      <c r="O99" s="38" t="n">
        <v>1.2</v>
      </c>
      <c r="P99" s="57"/>
      <c r="Q99" s="58" t="n">
        <f aca="false">ROUNDDOWN((M99+1)*O99+IF(P99&gt;0,IF(O99&lt;&gt;O98,ROUNDDOWN(ROUNDDOWN((Q98-P99)/O98,0)*O99,0),ROUNDDOWN(Q98-P99,0)),Q98),0)+N99</f>
        <v>203</v>
      </c>
      <c r="R99" s="59" t="n">
        <v>14</v>
      </c>
      <c r="S99" s="66"/>
      <c r="T99" s="61" t="n">
        <f aca="false">T98+R99-S99</f>
        <v>78</v>
      </c>
      <c r="U99" s="44" t="n">
        <v>6</v>
      </c>
      <c r="V99" s="45" t="n">
        <f aca="false">V98+U99</f>
        <v>472</v>
      </c>
      <c r="W99" s="143" t="n">
        <v>11</v>
      </c>
      <c r="X99" s="138" t="n">
        <v>10</v>
      </c>
      <c r="Y99" s="138" t="n">
        <v>1</v>
      </c>
      <c r="Z99" s="139" t="n">
        <f aca="false">X99-Y99</f>
        <v>9</v>
      </c>
      <c r="AA99" s="69"/>
    </row>
    <row r="100" customFormat="false" ht="12.85" hidden="false" customHeight="false" outlineLevel="0" collapsed="false">
      <c r="A100" s="47" t="n">
        <v>425</v>
      </c>
      <c r="B100" s="47" t="n">
        <f aca="false">B99+1</f>
        <v>98</v>
      </c>
      <c r="C100" s="0"/>
      <c r="D100" s="160"/>
      <c r="E100" s="158" t="s">
        <v>212</v>
      </c>
      <c r="F100" s="51" t="n">
        <v>4</v>
      </c>
      <c r="G100" s="64"/>
      <c r="H100" s="53" t="n">
        <f aca="false">H99+F100-G100</f>
        <v>34</v>
      </c>
      <c r="I100" s="54" t="n">
        <v>14</v>
      </c>
      <c r="J100" s="34" t="n">
        <v>2</v>
      </c>
      <c r="K100" s="65"/>
      <c r="L100" s="36" t="n">
        <f aca="false">ROUNDDOWN(IF(K100&lt;&gt;0,(ROUNDDOWN((L99-K100)/J99,0)+I100)*J100,L99+I100*J100),0)</f>
        <v>54</v>
      </c>
      <c r="M100" s="56" t="n">
        <f aca="false">ROUNDDOWN(36*1.75,0)</f>
        <v>63</v>
      </c>
      <c r="N100" s="56" t="n">
        <f aca="false">Hari!M100+Harapura!M100</f>
        <v>6</v>
      </c>
      <c r="O100" s="38" t="n">
        <v>1.2</v>
      </c>
      <c r="P100" s="57"/>
      <c r="Q100" s="58" t="n">
        <f aca="false">ROUNDDOWN((M100+1)*O100+IF(P100&gt;0,IF(O100&lt;&gt;O99,ROUNDDOWN(ROUNDDOWN((Q99-P100)/O99,0)*O100,0),ROUNDDOWN(Q99-P100,0)),Q99),0)+N100</f>
        <v>285</v>
      </c>
      <c r="R100" s="59" t="n">
        <v>14</v>
      </c>
      <c r="S100" s="66"/>
      <c r="T100" s="61" t="n">
        <f aca="false">T99+R100-S100</f>
        <v>92</v>
      </c>
      <c r="U100" s="44" t="n">
        <v>6</v>
      </c>
      <c r="V100" s="45" t="n">
        <f aca="false">V99+U100</f>
        <v>478</v>
      </c>
      <c r="W100" s="143" t="n">
        <v>11</v>
      </c>
      <c r="X100" s="138" t="n">
        <v>10</v>
      </c>
      <c r="Y100" s="138" t="n">
        <v>1</v>
      </c>
      <c r="Z100" s="139" t="n">
        <f aca="false">X100-Y100</f>
        <v>9</v>
      </c>
      <c r="AA100" s="69"/>
    </row>
    <row r="101" customFormat="false" ht="13.4" hidden="false" customHeight="false" outlineLevel="0" collapsed="false">
      <c r="A101" s="46" t="n">
        <v>400</v>
      </c>
      <c r="B101" s="47" t="n">
        <f aca="false">B100+1</f>
        <v>99</v>
      </c>
      <c r="C101" s="136" t="s">
        <v>214</v>
      </c>
      <c r="D101" s="160"/>
      <c r="E101" s="158" t="s">
        <v>215</v>
      </c>
      <c r="F101" s="51" t="n">
        <v>6</v>
      </c>
      <c r="G101" s="64"/>
      <c r="H101" s="53" t="n">
        <f aca="false">H100+F101-G101</f>
        <v>40</v>
      </c>
      <c r="I101" s="54" t="n">
        <v>14</v>
      </c>
      <c r="J101" s="34" t="n">
        <v>2</v>
      </c>
      <c r="K101" s="65"/>
      <c r="L101" s="36" t="n">
        <f aca="false">ROUNDDOWN(IF(K101&lt;&gt;0,(ROUNDDOWN((L100-K101)/J100,0)+I101)*J101,L100+I101*J101),0)</f>
        <v>82</v>
      </c>
      <c r="M101" s="56" t="n">
        <f aca="false">ROUNDDOWN(38*1.75,0)</f>
        <v>66</v>
      </c>
      <c r="N101" s="56" t="n">
        <f aca="false">Hari!M101+Harapura!M101</f>
        <v>7</v>
      </c>
      <c r="O101" s="38" t="n">
        <v>1.2</v>
      </c>
      <c r="P101" s="57"/>
      <c r="Q101" s="58" t="n">
        <f aca="false">ROUNDDOWN((M101+1)*O101+IF(P101&gt;0,IF(O101&lt;&gt;O100,ROUNDDOWN(ROUNDDOWN((Q100-P101)/O100,0)*O101,0),ROUNDDOWN(Q100-P101,0)),Q100),0)+N101</f>
        <v>372</v>
      </c>
      <c r="R101" s="59" t="n">
        <v>14</v>
      </c>
      <c r="S101" s="66"/>
      <c r="T101" s="61" t="n">
        <f aca="false">T100+R101-S101</f>
        <v>106</v>
      </c>
      <c r="U101" s="44" t="n">
        <v>6</v>
      </c>
      <c r="V101" s="45" t="n">
        <f aca="false">V100+U101</f>
        <v>484</v>
      </c>
      <c r="W101" s="143" t="n">
        <v>11</v>
      </c>
      <c r="X101" s="138" t="n">
        <v>10</v>
      </c>
      <c r="Y101" s="138" t="n">
        <v>0</v>
      </c>
      <c r="Z101" s="139" t="n">
        <f aca="false">X101-Y101</f>
        <v>10</v>
      </c>
      <c r="AA101" s="69"/>
    </row>
    <row r="102" customFormat="false" ht="13.4" hidden="false" customHeight="false" outlineLevel="0" collapsed="false">
      <c r="A102" s="47" t="n">
        <v>375</v>
      </c>
      <c r="B102" s="47" t="n">
        <f aca="false">B101+1</f>
        <v>100</v>
      </c>
      <c r="C102" s="136" t="s">
        <v>216</v>
      </c>
      <c r="D102" s="160"/>
      <c r="E102" s="158" t="s">
        <v>217</v>
      </c>
      <c r="F102" s="51" t="n">
        <v>4</v>
      </c>
      <c r="G102" s="64" t="n">
        <v>20</v>
      </c>
      <c r="H102" s="53" t="n">
        <f aca="false">H101+F102-G102</f>
        <v>24</v>
      </c>
      <c r="I102" s="54" t="n">
        <v>14</v>
      </c>
      <c r="J102" s="34" t="n">
        <v>2</v>
      </c>
      <c r="K102" s="65"/>
      <c r="L102" s="36" t="n">
        <f aca="false">ROUNDDOWN(IF(K102&lt;&gt;0,(ROUNDDOWN((L101-K102)/J101,0)+I102)*J102,L101+I102*J102),0)</f>
        <v>110</v>
      </c>
      <c r="M102" s="56" t="n">
        <f aca="false">ROUNDDOWN(38*1.75,0)</f>
        <v>66</v>
      </c>
      <c r="N102" s="56" t="n">
        <f aca="false">Hari!M102+Harapura!M102</f>
        <v>7</v>
      </c>
      <c r="O102" s="38" t="n">
        <v>1.2</v>
      </c>
      <c r="P102" s="57"/>
      <c r="Q102" s="58" t="n">
        <f aca="false">ROUNDDOWN((M102+1)*O102+IF(P102&gt;0,IF(O102&lt;&gt;O101,ROUNDDOWN(ROUNDDOWN((Q101-P102)/O101,0)*O102,0),ROUNDDOWN(Q101-P102,0)),Q101),0)+N102</f>
        <v>459</v>
      </c>
      <c r="R102" s="59" t="n">
        <v>14</v>
      </c>
      <c r="S102" s="66"/>
      <c r="T102" s="61" t="n">
        <f aca="false">T101+R102-S102</f>
        <v>120</v>
      </c>
      <c r="U102" s="44" t="n">
        <v>7</v>
      </c>
      <c r="V102" s="45" t="n">
        <f aca="false">V101+U102</f>
        <v>491</v>
      </c>
      <c r="W102" s="143" t="n">
        <v>11</v>
      </c>
      <c r="X102" s="138" t="n">
        <v>10</v>
      </c>
      <c r="Y102" s="138" t="n">
        <v>0</v>
      </c>
      <c r="Z102" s="139" t="n">
        <f aca="false">X102-Y102</f>
        <v>10</v>
      </c>
      <c r="AA102" s="69"/>
    </row>
    <row r="103" customFormat="false" ht="12.85" hidden="false" customHeight="false" outlineLevel="0" collapsed="false">
      <c r="A103" s="46" t="n">
        <v>350</v>
      </c>
      <c r="B103" s="47" t="n">
        <f aca="false">B102+1</f>
        <v>101</v>
      </c>
      <c r="C103" s="136"/>
      <c r="D103" s="160"/>
      <c r="E103" s="158" t="s">
        <v>217</v>
      </c>
      <c r="F103" s="51" t="n">
        <v>4</v>
      </c>
      <c r="G103" s="64"/>
      <c r="H103" s="53" t="n">
        <f aca="false">H102+F103-G103</f>
        <v>28</v>
      </c>
      <c r="I103" s="54" t="n">
        <v>14</v>
      </c>
      <c r="J103" s="34" t="n">
        <v>2</v>
      </c>
      <c r="K103" s="65"/>
      <c r="L103" s="36" t="n">
        <f aca="false">ROUNDDOWN(IF(K103&lt;&gt;0,(ROUNDDOWN((L102-K103)/J102,0)+I103)*J103,L102+I103*J103),0)</f>
        <v>138</v>
      </c>
      <c r="M103" s="56" t="n">
        <f aca="false">ROUNDDOWN(38*1.75,0)</f>
        <v>66</v>
      </c>
      <c r="N103" s="56" t="n">
        <f aca="false">Hari!M103+Harapura!M103</f>
        <v>0</v>
      </c>
      <c r="O103" s="38" t="n">
        <v>1.2</v>
      </c>
      <c r="P103" s="57"/>
      <c r="Q103" s="58" t="n">
        <f aca="false">ROUNDDOWN((M103+1)*O103+IF(P103&gt;0,IF(O103&lt;&gt;O102,ROUNDDOWN(ROUNDDOWN((Q102-P103)/O102,0)*O103,0),ROUNDDOWN(Q102-P103,0)),Q102),0)+N103</f>
        <v>539</v>
      </c>
      <c r="R103" s="59" t="n">
        <v>14</v>
      </c>
      <c r="S103" s="66"/>
      <c r="T103" s="61" t="n">
        <f aca="false">T102+R103-S103</f>
        <v>134</v>
      </c>
      <c r="U103" s="44" t="n">
        <v>8</v>
      </c>
      <c r="V103" s="45" t="n">
        <f aca="false">V102+U103</f>
        <v>499</v>
      </c>
      <c r="W103" s="143" t="n">
        <v>11</v>
      </c>
      <c r="X103" s="138" t="n">
        <v>10</v>
      </c>
      <c r="Y103" s="138" t="n">
        <v>0</v>
      </c>
      <c r="Z103" s="139" t="n">
        <f aca="false">X103-Y103</f>
        <v>10</v>
      </c>
    </row>
    <row r="104" customFormat="false" ht="12.85" hidden="false" customHeight="false" outlineLevel="0" collapsed="false">
      <c r="A104" s="47" t="n">
        <v>325</v>
      </c>
      <c r="B104" s="47" t="n">
        <f aca="false">B103+1</f>
        <v>102</v>
      </c>
      <c r="C104" s="0"/>
      <c r="D104" s="160"/>
      <c r="E104" s="158" t="s">
        <v>217</v>
      </c>
      <c r="F104" s="51" t="n">
        <v>4</v>
      </c>
      <c r="G104" s="64"/>
      <c r="H104" s="53" t="n">
        <f aca="false">H103+F104-G104</f>
        <v>32</v>
      </c>
      <c r="I104" s="54" t="n">
        <v>14</v>
      </c>
      <c r="J104" s="34" t="n">
        <v>2</v>
      </c>
      <c r="K104" s="65"/>
      <c r="L104" s="36" t="n">
        <f aca="false">ROUNDDOWN(IF(K104&lt;&gt;0,(ROUNDDOWN((L103-K104)/J103,0)+I104)*J104,L103+I104*J104),0)</f>
        <v>166</v>
      </c>
      <c r="M104" s="56" t="n">
        <f aca="false">ROUNDDOWN(38*1.75,0)</f>
        <v>66</v>
      </c>
      <c r="N104" s="56" t="n">
        <f aca="false">Hari!M104+Harapura!M104</f>
        <v>0</v>
      </c>
      <c r="O104" s="38" t="n">
        <v>1.2</v>
      </c>
      <c r="P104" s="57"/>
      <c r="Q104" s="58" t="n">
        <f aca="false">ROUNDDOWN((M104+1)*O104+IF(P104&gt;0,IF(O104&lt;&gt;O103,ROUNDDOWN(ROUNDDOWN((Q103-P104)/O103,0)*O104,0),ROUNDDOWN(Q103-P104,0)),Q103),0)+N104</f>
        <v>619</v>
      </c>
      <c r="R104" s="59" t="n">
        <v>14</v>
      </c>
      <c r="S104" s="66"/>
      <c r="T104" s="61" t="n">
        <f aca="false">T103+R104-S104</f>
        <v>148</v>
      </c>
      <c r="U104" s="44" t="n">
        <v>9</v>
      </c>
      <c r="V104" s="45" t="n">
        <f aca="false">V103+U104</f>
        <v>508</v>
      </c>
      <c r="W104" s="143" t="n">
        <v>11</v>
      </c>
      <c r="X104" s="138" t="n">
        <v>10</v>
      </c>
      <c r="Y104" s="138" t="n">
        <v>0</v>
      </c>
      <c r="Z104" s="139" t="n">
        <f aca="false">X104-Y104</f>
        <v>10</v>
      </c>
    </row>
    <row r="105" customFormat="false" ht="12.85" hidden="false" customHeight="false" outlineLevel="0" collapsed="false">
      <c r="A105" s="46" t="n">
        <v>300</v>
      </c>
      <c r="B105" s="47" t="n">
        <f aca="false">B104+1</f>
        <v>103</v>
      </c>
      <c r="C105" s="136"/>
      <c r="D105" s="160"/>
      <c r="E105" s="158" t="s">
        <v>217</v>
      </c>
      <c r="F105" s="51" t="n">
        <v>4</v>
      </c>
      <c r="G105" s="64"/>
      <c r="H105" s="53" t="n">
        <f aca="false">H104+F105-G105</f>
        <v>36</v>
      </c>
      <c r="I105" s="54" t="n">
        <v>14</v>
      </c>
      <c r="J105" s="34" t="n">
        <v>2</v>
      </c>
      <c r="K105" s="65"/>
      <c r="L105" s="36" t="n">
        <f aca="false">ROUNDDOWN(IF(K105&lt;&gt;0,(ROUNDDOWN((L104-K105)/J104,0)+I105)*J105,L104+I105*J105),0)</f>
        <v>194</v>
      </c>
      <c r="M105" s="56" t="n">
        <f aca="false">ROUNDDOWN(38*1.75,0)</f>
        <v>66</v>
      </c>
      <c r="N105" s="56" t="n">
        <f aca="false">Hari!M105+Harapura!M105</f>
        <v>0</v>
      </c>
      <c r="O105" s="38" t="n">
        <v>1.2</v>
      </c>
      <c r="P105" s="57"/>
      <c r="Q105" s="58" t="n">
        <f aca="false">ROUNDDOWN((M105+1)*O105+IF(P105&gt;0,IF(O105&lt;&gt;O104,ROUNDDOWN(ROUNDDOWN((Q104-P105)/O104,0)*O105,0),ROUNDDOWN(Q104-P105,0)),Q104),0)+N105</f>
        <v>699</v>
      </c>
      <c r="R105" s="59" t="n">
        <v>14</v>
      </c>
      <c r="S105" s="66"/>
      <c r="T105" s="61" t="n">
        <f aca="false">T104+R105-S105</f>
        <v>162</v>
      </c>
      <c r="U105" s="44" t="n">
        <v>10</v>
      </c>
      <c r="V105" s="45" t="n">
        <f aca="false">V104+U105</f>
        <v>518</v>
      </c>
      <c r="W105" s="143" t="n">
        <v>11</v>
      </c>
      <c r="X105" s="138" t="n">
        <v>10</v>
      </c>
      <c r="Y105" s="138" t="n">
        <v>0</v>
      </c>
      <c r="Z105" s="139" t="n">
        <f aca="false">X105-Y105</f>
        <v>10</v>
      </c>
    </row>
    <row r="106" customFormat="false" ht="12.85" hidden="false" customHeight="false" outlineLevel="0" collapsed="false">
      <c r="A106" s="47" t="n">
        <v>275</v>
      </c>
      <c r="B106" s="47" t="n">
        <f aca="false">B105+1</f>
        <v>104</v>
      </c>
      <c r="C106" s="136"/>
      <c r="D106" s="160"/>
      <c r="E106" s="158" t="s">
        <v>217</v>
      </c>
      <c r="F106" s="51" t="n">
        <v>4</v>
      </c>
      <c r="G106" s="64"/>
      <c r="H106" s="53" t="n">
        <f aca="false">H105+F106-G106</f>
        <v>40</v>
      </c>
      <c r="I106" s="54" t="n">
        <v>14</v>
      </c>
      <c r="J106" s="34" t="n">
        <v>2</v>
      </c>
      <c r="K106" s="65"/>
      <c r="L106" s="36" t="n">
        <f aca="false">ROUNDDOWN(IF(K106&lt;&gt;0,(ROUNDDOWN((L105-K106)/J105,0)+I106)*J106,L105+I106*J106),0)</f>
        <v>222</v>
      </c>
      <c r="M106" s="56" t="n">
        <f aca="false">ROUNDDOWN(38*1.75,0)</f>
        <v>66</v>
      </c>
      <c r="N106" s="56" t="n">
        <f aca="false">Hari!M106+Harapura!M106</f>
        <v>0</v>
      </c>
      <c r="O106" s="38" t="n">
        <v>1.2</v>
      </c>
      <c r="P106" s="57"/>
      <c r="Q106" s="58" t="n">
        <f aca="false">ROUNDDOWN((M106+1)*O106+IF(P106&gt;0,IF(O106&lt;&gt;O105,ROUNDDOWN(ROUNDDOWN((Q105-P106)/O105,0)*O106,0),ROUNDDOWN(Q105-P106,0)),Q105),0)+N106</f>
        <v>779</v>
      </c>
      <c r="R106" s="59" t="n">
        <v>14</v>
      </c>
      <c r="S106" s="66"/>
      <c r="T106" s="61" t="n">
        <f aca="false">T105+R106-S106</f>
        <v>176</v>
      </c>
      <c r="U106" s="44" t="n">
        <v>11</v>
      </c>
      <c r="V106" s="45" t="n">
        <f aca="false">V105+U106</f>
        <v>529</v>
      </c>
      <c r="W106" s="143" t="n">
        <v>11</v>
      </c>
      <c r="X106" s="138" t="n">
        <v>10</v>
      </c>
      <c r="Y106" s="138" t="n">
        <v>0</v>
      </c>
      <c r="Z106" s="139" t="n">
        <f aca="false">X106-Y106</f>
        <v>10</v>
      </c>
    </row>
    <row r="107" customFormat="false" ht="12.85" hidden="false" customHeight="false" outlineLevel="0" collapsed="false">
      <c r="A107" s="46" t="n">
        <v>250</v>
      </c>
      <c r="B107" s="47" t="n">
        <f aca="false">B106+1</f>
        <v>105</v>
      </c>
      <c r="C107" s="136"/>
      <c r="D107" s="160"/>
      <c r="E107" s="158" t="s">
        <v>217</v>
      </c>
      <c r="F107" s="51" t="n">
        <v>4</v>
      </c>
      <c r="G107" s="64"/>
      <c r="H107" s="53" t="n">
        <f aca="false">H106+F107-G107</f>
        <v>44</v>
      </c>
      <c r="I107" s="54" t="n">
        <v>14</v>
      </c>
      <c r="J107" s="34" t="n">
        <v>2</v>
      </c>
      <c r="K107" s="65"/>
      <c r="L107" s="36" t="n">
        <f aca="false">ROUNDDOWN(IF(K107&lt;&gt;0,(ROUNDDOWN((L106-K107)/J106,0)+I107)*J107,L106+I107*J107),0)</f>
        <v>250</v>
      </c>
      <c r="M107" s="56" t="n">
        <f aca="false">ROUNDDOWN(38*1.75,0)</f>
        <v>66</v>
      </c>
      <c r="N107" s="56" t="n">
        <f aca="false">Hari!M107+Harapura!M107</f>
        <v>0</v>
      </c>
      <c r="O107" s="38" t="n">
        <v>1.2</v>
      </c>
      <c r="P107" s="57"/>
      <c r="Q107" s="58" t="n">
        <f aca="false">ROUNDDOWN((M107+1)*O107+IF(P107&gt;0,IF(O107&lt;&gt;O106,ROUNDDOWN(ROUNDDOWN((Q106-P107)/O106,0)*O107,0),ROUNDDOWN(Q106-P107,0)),Q106),0)+N107</f>
        <v>859</v>
      </c>
      <c r="R107" s="59" t="n">
        <v>14</v>
      </c>
      <c r="S107" s="66"/>
      <c r="T107" s="61" t="n">
        <f aca="false">T106+R107-S107</f>
        <v>190</v>
      </c>
      <c r="U107" s="44" t="n">
        <v>12</v>
      </c>
      <c r="V107" s="45" t="n">
        <f aca="false">V106+U107</f>
        <v>541</v>
      </c>
      <c r="W107" s="143" t="n">
        <v>11</v>
      </c>
      <c r="X107" s="138" t="n">
        <v>10</v>
      </c>
      <c r="Y107" s="138" t="n">
        <v>0</v>
      </c>
      <c r="Z107" s="139" t="n">
        <f aca="false">X107-Y107</f>
        <v>10</v>
      </c>
    </row>
    <row r="108" customFormat="false" ht="13.4" hidden="false" customHeight="false" outlineLevel="0" collapsed="false">
      <c r="A108" s="47" t="n">
        <v>225</v>
      </c>
      <c r="B108" s="47" t="n">
        <f aca="false">B107+1</f>
        <v>106</v>
      </c>
      <c r="C108" s="136" t="s">
        <v>218</v>
      </c>
      <c r="D108" s="160"/>
      <c r="E108" s="50"/>
      <c r="F108" s="51" t="n">
        <v>0</v>
      </c>
      <c r="G108" s="64"/>
      <c r="H108" s="53" t="n">
        <f aca="false">H107+F108-G108</f>
        <v>44</v>
      </c>
      <c r="I108" s="54" t="n">
        <v>14</v>
      </c>
      <c r="J108" s="34" t="n">
        <v>2</v>
      </c>
      <c r="K108" s="65" t="n">
        <v>250</v>
      </c>
      <c r="L108" s="36" t="n">
        <f aca="false">ROUNDDOWN(IF(K108&lt;&gt;0,(ROUNDDOWN((L107-K108)/J107,0)+I108)*J108,L107+I108*J108),0)</f>
        <v>28</v>
      </c>
      <c r="M108" s="56" t="n">
        <v>0</v>
      </c>
      <c r="N108" s="56" t="n">
        <f aca="false">Hari!M108+Harapura!M108</f>
        <v>0</v>
      </c>
      <c r="O108" s="38" t="n">
        <v>1.2</v>
      </c>
      <c r="P108" s="57"/>
      <c r="Q108" s="58" t="n">
        <f aca="false">ROUNDDOWN((M108+1)*O108+IF(P108&gt;0,IF(O108&lt;&gt;O107,ROUNDDOWN(ROUNDDOWN((Q107-P108)/O107,0)*O108,0),ROUNDDOWN(Q107-P108,0)),Q107),0)+N108</f>
        <v>860</v>
      </c>
      <c r="R108" s="59" t="n">
        <v>30</v>
      </c>
      <c r="S108" s="66"/>
      <c r="T108" s="61" t="n">
        <f aca="false">T107+R108-S108</f>
        <v>220</v>
      </c>
      <c r="U108" s="44" t="n">
        <v>13</v>
      </c>
      <c r="V108" s="45" t="n">
        <f aca="false">V107+U108</f>
        <v>554</v>
      </c>
      <c r="W108" s="143" t="n">
        <v>11</v>
      </c>
      <c r="X108" s="138" t="n">
        <v>10</v>
      </c>
      <c r="Y108" s="138" t="n">
        <v>0</v>
      </c>
      <c r="Z108" s="139" t="n">
        <f aca="false">X108-Y108</f>
        <v>10</v>
      </c>
    </row>
    <row r="109" customFormat="false" ht="13.4" hidden="false" customHeight="false" outlineLevel="0" collapsed="false">
      <c r="A109" s="46" t="n">
        <v>200</v>
      </c>
      <c r="B109" s="47" t="n">
        <f aca="false">B108+1</f>
        <v>107</v>
      </c>
      <c r="C109" s="136" t="s">
        <v>219</v>
      </c>
      <c r="D109" s="160"/>
      <c r="E109" s="50"/>
      <c r="F109" s="51" t="n">
        <v>0</v>
      </c>
      <c r="G109" s="64"/>
      <c r="H109" s="53" t="n">
        <f aca="false">H108+F109-G109</f>
        <v>44</v>
      </c>
      <c r="I109" s="54" t="n">
        <v>14</v>
      </c>
      <c r="J109" s="34" t="n">
        <v>1</v>
      </c>
      <c r="K109" s="65"/>
      <c r="L109" s="36" t="n">
        <f aca="false">ROUNDDOWN(IF(K109&lt;&gt;0,(ROUNDDOWN((L108-K109)/J108,0)+I109)*J109,L108+I109*J109),0)</f>
        <v>42</v>
      </c>
      <c r="M109" s="56" t="n">
        <v>0</v>
      </c>
      <c r="N109" s="56" t="n">
        <f aca="false">Hari!M109+Harapura!M109</f>
        <v>0</v>
      </c>
      <c r="O109" s="38" t="n">
        <v>1.2</v>
      </c>
      <c r="P109" s="57"/>
      <c r="Q109" s="58" t="n">
        <f aca="false">ROUNDDOWN((M109+1)*O109+IF(P109&gt;0,IF(O109&lt;&gt;O108,ROUNDDOWN(ROUNDDOWN((Q108-P109)/O108,0)*O109,0),ROUNDDOWN(Q108-P109,0)),Q108),0)+N109</f>
        <v>861</v>
      </c>
      <c r="R109" s="59" t="n">
        <v>30</v>
      </c>
      <c r="S109" s="66" t="n">
        <v>200</v>
      </c>
      <c r="T109" s="61" t="n">
        <f aca="false">T108+R109-S109</f>
        <v>50</v>
      </c>
      <c r="U109" s="44" t="n">
        <v>14</v>
      </c>
      <c r="V109" s="45" t="n">
        <f aca="false">V108+U109</f>
        <v>568</v>
      </c>
      <c r="W109" s="143" t="n">
        <v>11</v>
      </c>
      <c r="X109" s="138" t="n">
        <v>10</v>
      </c>
      <c r="Y109" s="138" t="n">
        <v>0</v>
      </c>
      <c r="Z109" s="139" t="n">
        <f aca="false">X109-Y109</f>
        <v>10</v>
      </c>
    </row>
    <row r="110" customFormat="false" ht="12.85" hidden="false" customHeight="false" outlineLevel="0" collapsed="false">
      <c r="A110" s="47" t="n">
        <v>175</v>
      </c>
      <c r="B110" s="47" t="n">
        <f aca="false">B109+1</f>
        <v>108</v>
      </c>
      <c r="C110" s="136"/>
      <c r="D110" s="160"/>
      <c r="E110" s="50"/>
      <c r="F110" s="51" t="n">
        <v>0</v>
      </c>
      <c r="G110" s="64"/>
      <c r="H110" s="53" t="n">
        <f aca="false">H109+F110-G110</f>
        <v>44</v>
      </c>
      <c r="I110" s="54" t="n">
        <v>14</v>
      </c>
      <c r="J110" s="34" t="n">
        <v>1</v>
      </c>
      <c r="K110" s="65"/>
      <c r="L110" s="36" t="n">
        <f aca="false">ROUNDDOWN(IF(K110&lt;&gt;0,(ROUNDDOWN((L109-K110)/J109,0)+I110)*J110,L109+I110*J110),0)</f>
        <v>56</v>
      </c>
      <c r="M110" s="56" t="n">
        <v>0</v>
      </c>
      <c r="N110" s="56" t="n">
        <f aca="false">Hari!M110+Harapura!M110</f>
        <v>0</v>
      </c>
      <c r="O110" s="38" t="n">
        <v>1.2</v>
      </c>
      <c r="P110" s="57"/>
      <c r="Q110" s="58" t="n">
        <f aca="false">ROUNDDOWN((M110+1)*O110+IF(P110&gt;0,IF(O110&lt;&gt;O109,ROUNDDOWN(ROUNDDOWN((Q109-P110)/O109,0)*O110,0),ROUNDDOWN(Q109-P110,0)),Q109),0)+N110</f>
        <v>862</v>
      </c>
      <c r="R110" s="59" t="n">
        <v>30</v>
      </c>
      <c r="S110" s="66"/>
      <c r="T110" s="61" t="n">
        <f aca="false">T109+R110-S110</f>
        <v>80</v>
      </c>
      <c r="U110" s="44" t="n">
        <v>15</v>
      </c>
      <c r="V110" s="45" t="n">
        <f aca="false">V109+U110</f>
        <v>583</v>
      </c>
      <c r="W110" s="143" t="n">
        <v>11</v>
      </c>
      <c r="X110" s="138" t="n">
        <v>10</v>
      </c>
      <c r="Y110" s="138" t="n">
        <v>0</v>
      </c>
      <c r="Z110" s="139" t="n">
        <f aca="false">X110-Y110</f>
        <v>10</v>
      </c>
    </row>
    <row r="111" customFormat="false" ht="12.85" hidden="false" customHeight="false" outlineLevel="0" collapsed="false">
      <c r="A111" s="46" t="n">
        <v>150</v>
      </c>
      <c r="B111" s="47" t="n">
        <f aca="false">B110+1</f>
        <v>109</v>
      </c>
      <c r="C111" s="136"/>
      <c r="D111" s="160"/>
      <c r="E111" s="50"/>
      <c r="F111" s="51" t="n">
        <v>0</v>
      </c>
      <c r="G111" s="64"/>
      <c r="H111" s="53" t="n">
        <f aca="false">H110+F111-G111</f>
        <v>44</v>
      </c>
      <c r="I111" s="54" t="n">
        <v>14</v>
      </c>
      <c r="J111" s="34" t="n">
        <v>1</v>
      </c>
      <c r="K111" s="65"/>
      <c r="L111" s="36" t="n">
        <f aca="false">ROUNDDOWN(IF(K111&lt;&gt;0,(ROUNDDOWN((L110-K111)/J110,0)+I111)*J111,L110+I111*J111),0)</f>
        <v>70</v>
      </c>
      <c r="M111" s="56" t="n">
        <v>0</v>
      </c>
      <c r="N111" s="56" t="n">
        <f aca="false">Hari!M111+Harapura!M111</f>
        <v>0</v>
      </c>
      <c r="O111" s="38" t="n">
        <v>1.2</v>
      </c>
      <c r="P111" s="57"/>
      <c r="Q111" s="58" t="n">
        <f aca="false">ROUNDDOWN((M111+1)*O111+IF(P111&gt;0,IF(O111&lt;&gt;O110,ROUNDDOWN(ROUNDDOWN((Q110-P111)/O110,0)*O111,0),ROUNDDOWN(Q110-P111,0)),Q110),0)+N111</f>
        <v>863</v>
      </c>
      <c r="R111" s="59" t="n">
        <v>30</v>
      </c>
      <c r="S111" s="66"/>
      <c r="T111" s="61" t="n">
        <f aca="false">T110+R111-S111</f>
        <v>110</v>
      </c>
      <c r="U111" s="44" t="n">
        <v>16</v>
      </c>
      <c r="V111" s="45" t="n">
        <f aca="false">V110+U111</f>
        <v>599</v>
      </c>
      <c r="W111" s="143" t="n">
        <v>11</v>
      </c>
      <c r="X111" s="138" t="n">
        <v>10</v>
      </c>
      <c r="Y111" s="138" t="n">
        <v>0</v>
      </c>
      <c r="Z111" s="139" t="n">
        <f aca="false">X111-Y111</f>
        <v>10</v>
      </c>
    </row>
    <row r="112" customFormat="false" ht="12.85" hidden="false" customHeight="false" outlineLevel="0" collapsed="false">
      <c r="A112" s="47" t="n">
        <v>125</v>
      </c>
      <c r="B112" s="47" t="n">
        <f aca="false">B111+1</f>
        <v>110</v>
      </c>
      <c r="C112" s="136"/>
      <c r="D112" s="160"/>
      <c r="E112" s="50"/>
      <c r="F112" s="51" t="n">
        <v>0</v>
      </c>
      <c r="G112" s="64"/>
      <c r="H112" s="53" t="n">
        <f aca="false">H111+F112-G112</f>
        <v>44</v>
      </c>
      <c r="I112" s="54" t="n">
        <v>14</v>
      </c>
      <c r="J112" s="34" t="n">
        <v>1</v>
      </c>
      <c r="K112" s="65"/>
      <c r="L112" s="36" t="n">
        <f aca="false">ROUNDDOWN(IF(K112&lt;&gt;0,(ROUNDDOWN((L111-K112)/J111,0)+I112)*J112,L111+I112*J112),0)</f>
        <v>84</v>
      </c>
      <c r="M112" s="56" t="n">
        <v>0</v>
      </c>
      <c r="N112" s="56" t="n">
        <f aca="false">Hari!M112+Harapura!M112</f>
        <v>0</v>
      </c>
      <c r="O112" s="38" t="n">
        <v>1.2</v>
      </c>
      <c r="P112" s="57"/>
      <c r="Q112" s="58" t="n">
        <f aca="false">ROUNDDOWN((M112+1)*O112+IF(P112&gt;0,IF(O112&lt;&gt;O111,ROUNDDOWN(ROUNDDOWN((Q111-P112)/O111,0)*O112,0),ROUNDDOWN(Q111-P112,0)),Q111),0)+N112</f>
        <v>864</v>
      </c>
      <c r="R112" s="59" t="n">
        <v>30</v>
      </c>
      <c r="S112" s="66"/>
      <c r="T112" s="61" t="n">
        <f aca="false">T111+R112-S112</f>
        <v>140</v>
      </c>
      <c r="U112" s="44" t="n">
        <v>17</v>
      </c>
      <c r="V112" s="45" t="n">
        <f aca="false">V111+U112</f>
        <v>616</v>
      </c>
      <c r="W112" s="143" t="n">
        <v>11</v>
      </c>
      <c r="X112" s="138" t="n">
        <v>10</v>
      </c>
      <c r="Y112" s="138" t="n">
        <v>0</v>
      </c>
      <c r="Z112" s="139" t="n">
        <f aca="false">X112-Y112</f>
        <v>10</v>
      </c>
    </row>
    <row r="113" customFormat="false" ht="12.85" hidden="false" customHeight="false" outlineLevel="0" collapsed="false">
      <c r="A113" s="46" t="n">
        <v>100</v>
      </c>
      <c r="B113" s="47" t="n">
        <f aca="false">B112+1</f>
        <v>111</v>
      </c>
      <c r="C113" s="136"/>
      <c r="D113" s="160"/>
      <c r="E113" s="50"/>
      <c r="F113" s="51" t="n">
        <v>0</v>
      </c>
      <c r="G113" s="64"/>
      <c r="H113" s="53" t="n">
        <f aca="false">H112+F113-G113</f>
        <v>44</v>
      </c>
      <c r="I113" s="54" t="n">
        <v>14</v>
      </c>
      <c r="J113" s="34" t="n">
        <v>1</v>
      </c>
      <c r="K113" s="65"/>
      <c r="L113" s="36" t="n">
        <f aca="false">ROUNDDOWN(IF(K113&lt;&gt;0,(ROUNDDOWN((L112-K113)/J112,0)+I113)*J113,L112+I113*J113),0)</f>
        <v>98</v>
      </c>
      <c r="M113" s="56" t="n">
        <v>0</v>
      </c>
      <c r="N113" s="56" t="n">
        <f aca="false">Hari!M113+Harapura!M113</f>
        <v>0</v>
      </c>
      <c r="O113" s="38" t="n">
        <v>1.2</v>
      </c>
      <c r="P113" s="57"/>
      <c r="Q113" s="58" t="n">
        <f aca="false">ROUNDDOWN((M113+1)*O113+IF(P113&gt;0,IF(O113&lt;&gt;O112,ROUNDDOWN(ROUNDDOWN((Q112-P113)/O112,0)*O113,0),ROUNDDOWN(Q112-P113,0)),Q112),0)+N113</f>
        <v>865</v>
      </c>
      <c r="R113" s="59" t="n">
        <v>30</v>
      </c>
      <c r="S113" s="66"/>
      <c r="T113" s="61" t="n">
        <f aca="false">T112+R113-S113</f>
        <v>170</v>
      </c>
      <c r="U113" s="44" t="n">
        <v>18</v>
      </c>
      <c r="V113" s="45" t="n">
        <f aca="false">V112+U113</f>
        <v>634</v>
      </c>
      <c r="W113" s="143" t="n">
        <v>11</v>
      </c>
      <c r="X113" s="138" t="n">
        <v>10</v>
      </c>
      <c r="Y113" s="138" t="n">
        <v>0</v>
      </c>
      <c r="Z113" s="139" t="n">
        <f aca="false">X113-Y113</f>
        <v>10</v>
      </c>
    </row>
    <row r="114" customFormat="false" ht="12.85" hidden="false" customHeight="false" outlineLevel="0" collapsed="false">
      <c r="A114" s="47" t="n">
        <v>75</v>
      </c>
      <c r="B114" s="47" t="n">
        <f aca="false">B113+1</f>
        <v>112</v>
      </c>
      <c r="C114" s="136"/>
      <c r="D114" s="160"/>
      <c r="E114" s="50"/>
      <c r="F114" s="51" t="n">
        <v>0</v>
      </c>
      <c r="G114" s="64"/>
      <c r="H114" s="53" t="n">
        <f aca="false">H113+F114-G114</f>
        <v>44</v>
      </c>
      <c r="I114" s="54" t="n">
        <v>14</v>
      </c>
      <c r="J114" s="34" t="n">
        <v>1</v>
      </c>
      <c r="K114" s="65"/>
      <c r="L114" s="36" t="n">
        <f aca="false">ROUNDDOWN(IF(K114&lt;&gt;0,(ROUNDDOWN((L113-K114)/J113,0)+I114)*J114,L113+I114*J114),0)</f>
        <v>112</v>
      </c>
      <c r="M114" s="56" t="n">
        <v>0</v>
      </c>
      <c r="N114" s="56" t="n">
        <f aca="false">Hari!M114+Harapura!M114</f>
        <v>0</v>
      </c>
      <c r="O114" s="38" t="n">
        <v>1.2</v>
      </c>
      <c r="P114" s="57"/>
      <c r="Q114" s="58" t="n">
        <f aca="false">ROUNDDOWN((M114+1)*O114+IF(P114&gt;0,IF(O114&lt;&gt;O113,ROUNDDOWN(ROUNDDOWN((Q113-P114)/O113,0)*O114,0),ROUNDDOWN(Q113-P114,0)),Q113),0)+N114</f>
        <v>866</v>
      </c>
      <c r="R114" s="59" t="n">
        <v>30</v>
      </c>
      <c r="S114" s="66"/>
      <c r="T114" s="61" t="n">
        <f aca="false">T113+R114-S114</f>
        <v>200</v>
      </c>
      <c r="U114" s="44" t="n">
        <v>19</v>
      </c>
      <c r="V114" s="45" t="n">
        <f aca="false">V113+U114</f>
        <v>653</v>
      </c>
      <c r="W114" s="143" t="n">
        <v>11</v>
      </c>
      <c r="X114" s="138" t="n">
        <v>10</v>
      </c>
      <c r="Y114" s="138" t="n">
        <v>0</v>
      </c>
      <c r="Z114" s="139" t="n">
        <f aca="false">X114-Y114</f>
        <v>10</v>
      </c>
    </row>
    <row r="115" customFormat="false" ht="12.85" hidden="false" customHeight="false" outlineLevel="0" collapsed="false">
      <c r="A115" s="46" t="n">
        <v>50</v>
      </c>
      <c r="B115" s="47" t="n">
        <f aca="false">B114+1</f>
        <v>113</v>
      </c>
      <c r="C115" s="136"/>
      <c r="D115" s="160"/>
      <c r="E115" s="50"/>
      <c r="F115" s="51" t="n">
        <v>0</v>
      </c>
      <c r="G115" s="64"/>
      <c r="H115" s="53" t="n">
        <f aca="false">H114+F115-G115</f>
        <v>44</v>
      </c>
      <c r="I115" s="54" t="n">
        <v>14</v>
      </c>
      <c r="J115" s="34" t="n">
        <v>1</v>
      </c>
      <c r="K115" s="65"/>
      <c r="L115" s="36" t="n">
        <f aca="false">ROUNDDOWN(IF(K115&lt;&gt;0,(ROUNDDOWN((L114-K115)/J114,0)+I115)*J115,L114+I115*J115),0)</f>
        <v>126</v>
      </c>
      <c r="M115" s="56" t="n">
        <v>0</v>
      </c>
      <c r="N115" s="56" t="n">
        <f aca="false">Hari!M115+Harapura!M115</f>
        <v>0</v>
      </c>
      <c r="O115" s="38" t="n">
        <v>1.2</v>
      </c>
      <c r="P115" s="57"/>
      <c r="Q115" s="58" t="n">
        <f aca="false">ROUNDDOWN((M115+1)*O115+IF(P115&gt;0,IF(O115&lt;&gt;O114,ROUNDDOWN(ROUNDDOWN((Q114-P115)/O114,0)*O115,0),ROUNDDOWN(Q114-P115,0)),Q114),0)+N115</f>
        <v>867</v>
      </c>
      <c r="R115" s="59" t="n">
        <v>30</v>
      </c>
      <c r="S115" s="66"/>
      <c r="T115" s="61" t="n">
        <f aca="false">T114+R115-S115</f>
        <v>230</v>
      </c>
      <c r="U115" s="44" t="n">
        <v>20</v>
      </c>
      <c r="V115" s="45" t="n">
        <f aca="false">V114+U115</f>
        <v>673</v>
      </c>
      <c r="W115" s="143" t="n">
        <v>11</v>
      </c>
      <c r="X115" s="138" t="n">
        <v>10</v>
      </c>
      <c r="Y115" s="138" t="n">
        <v>0</v>
      </c>
      <c r="Z115" s="139" t="n">
        <f aca="false">X115-Y115</f>
        <v>10</v>
      </c>
    </row>
    <row r="116" customFormat="false" ht="12.85" hidden="false" customHeight="false" outlineLevel="0" collapsed="false">
      <c r="A116" s="47" t="n">
        <v>25</v>
      </c>
      <c r="B116" s="47" t="n">
        <f aca="false">B115+1</f>
        <v>114</v>
      </c>
      <c r="C116" s="136"/>
      <c r="D116" s="160"/>
      <c r="E116" s="50"/>
      <c r="F116" s="51" t="n">
        <v>0</v>
      </c>
      <c r="G116" s="64"/>
      <c r="H116" s="53" t="n">
        <f aca="false">H115+F116-G116</f>
        <v>44</v>
      </c>
      <c r="I116" s="54" t="n">
        <v>14</v>
      </c>
      <c r="J116" s="34" t="n">
        <v>1</v>
      </c>
      <c r="K116" s="65"/>
      <c r="L116" s="36" t="n">
        <f aca="false">ROUNDDOWN(IF(K116&lt;&gt;0,(ROUNDDOWN((L115-K116)/J115,0)+I116)*J116,L115+I116*J116),0)</f>
        <v>140</v>
      </c>
      <c r="M116" s="56" t="n">
        <v>0</v>
      </c>
      <c r="N116" s="56" t="n">
        <f aca="false">Hari!M116+Harapura!M116</f>
        <v>0</v>
      </c>
      <c r="O116" s="38" t="n">
        <v>1.2</v>
      </c>
      <c r="P116" s="57"/>
      <c r="Q116" s="58" t="n">
        <f aca="false">ROUNDDOWN((M116+1)*O116+IF(P116&gt;0,IF(O116&lt;&gt;O115,ROUNDDOWN(ROUNDDOWN((Q115-P116)/O115,0)*O116,0),ROUNDDOWN(Q115-P116,0)),Q115),0)+N116</f>
        <v>868</v>
      </c>
      <c r="R116" s="59" t="n">
        <v>30</v>
      </c>
      <c r="S116" s="66"/>
      <c r="T116" s="61" t="n">
        <f aca="false">T115+R116-S116</f>
        <v>260</v>
      </c>
      <c r="U116" s="44" t="n">
        <v>21</v>
      </c>
      <c r="V116" s="45" t="n">
        <f aca="false">V115+U116</f>
        <v>694</v>
      </c>
      <c r="W116" s="143" t="n">
        <v>11</v>
      </c>
      <c r="X116" s="138" t="n">
        <v>10</v>
      </c>
      <c r="Y116" s="138" t="n">
        <v>0</v>
      </c>
      <c r="Z116" s="139" t="n">
        <f aca="false">X116-Y116</f>
        <v>10</v>
      </c>
    </row>
    <row r="117" customFormat="false" ht="12.85" hidden="false" customHeight="false" outlineLevel="0" collapsed="false">
      <c r="A117" s="46" t="n">
        <v>0</v>
      </c>
      <c r="B117" s="47" t="n">
        <f aca="false">B116+1</f>
        <v>115</v>
      </c>
      <c r="C117" s="136"/>
      <c r="D117" s="160"/>
      <c r="E117" s="50"/>
      <c r="F117" s="51" t="n">
        <v>0</v>
      </c>
      <c r="G117" s="64"/>
      <c r="H117" s="53" t="n">
        <f aca="false">H116+F117-G117</f>
        <v>44</v>
      </c>
      <c r="I117" s="54" t="n">
        <v>14</v>
      </c>
      <c r="J117" s="34" t="n">
        <v>2</v>
      </c>
      <c r="K117" s="65"/>
      <c r="L117" s="36" t="n">
        <f aca="false">ROUNDDOWN(IF(K117&lt;&gt;0,(ROUNDDOWN((L116-K117)/J116,0)+I117)*J117,L116+I117*J117),0)</f>
        <v>168</v>
      </c>
      <c r="M117" s="56" t="n">
        <v>0</v>
      </c>
      <c r="N117" s="56" t="n">
        <f aca="false">Hari!M117+Harapura!M117</f>
        <v>0</v>
      </c>
      <c r="O117" s="38" t="n">
        <v>1.2</v>
      </c>
      <c r="P117" s="57"/>
      <c r="Q117" s="58" t="n">
        <f aca="false">ROUNDDOWN((M117+1)*O117+IF(P117&gt;0,IF(O117&lt;&gt;O116,ROUNDDOWN(ROUNDDOWN((Q116-P117)/O116,0)*O117,0),ROUNDDOWN(Q116-P117,0)),Q116),0)+N117</f>
        <v>869</v>
      </c>
      <c r="R117" s="59" t="n">
        <v>30</v>
      </c>
      <c r="S117" s="66"/>
      <c r="T117" s="61" t="n">
        <f aca="false">T116+R117-S117</f>
        <v>290</v>
      </c>
      <c r="U117" s="44" t="n">
        <v>22</v>
      </c>
      <c r="V117" s="45" t="n">
        <f aca="false">V116+U117</f>
        <v>716</v>
      </c>
      <c r="W117" s="143" t="n">
        <v>11</v>
      </c>
      <c r="X117" s="138" t="n">
        <v>10</v>
      </c>
      <c r="Y117" s="138" t="n">
        <v>0</v>
      </c>
      <c r="Z117" s="139" t="n">
        <f aca="false">X117-Y117</f>
        <v>10</v>
      </c>
    </row>
    <row r="118" customFormat="false" ht="12.85" hidden="false" customHeight="false" outlineLevel="0" collapsed="false">
      <c r="A118" s="47" t="n">
        <v>-25</v>
      </c>
      <c r="B118" s="47" t="n">
        <f aca="false">B117+1</f>
        <v>116</v>
      </c>
      <c r="C118" s="136"/>
      <c r="D118" s="160"/>
      <c r="E118" s="50"/>
      <c r="F118" s="51" t="n">
        <v>0</v>
      </c>
      <c r="G118" s="64"/>
      <c r="H118" s="53" t="n">
        <f aca="false">H117+F118-G118</f>
        <v>44</v>
      </c>
      <c r="I118" s="54" t="n">
        <v>14</v>
      </c>
      <c r="J118" s="34" t="n">
        <v>2</v>
      </c>
      <c r="K118" s="65"/>
      <c r="L118" s="36" t="n">
        <f aca="false">ROUNDDOWN(IF(K118&lt;&gt;0,(ROUNDDOWN((L117-K118)/J117,0)+I118)*J118,L117+I118*J118),0)</f>
        <v>196</v>
      </c>
      <c r="M118" s="56" t="n">
        <v>0</v>
      </c>
      <c r="N118" s="56" t="n">
        <f aca="false">Hari!M118+Harapura!M118</f>
        <v>0</v>
      </c>
      <c r="O118" s="38" t="n">
        <v>1.2</v>
      </c>
      <c r="P118" s="57"/>
      <c r="Q118" s="58" t="n">
        <f aca="false">ROUNDDOWN((M118+1)*O118+IF(P118&gt;0,IF(O118&lt;&gt;O117,ROUNDDOWN(ROUNDDOWN((Q117-P118)/O117,0)*O118,0),ROUNDDOWN(Q117-P118,0)),Q117),0)+N118</f>
        <v>870</v>
      </c>
      <c r="R118" s="59" t="n">
        <v>30</v>
      </c>
      <c r="S118" s="66"/>
      <c r="T118" s="61" t="n">
        <f aca="false">T117+R118-S118</f>
        <v>320</v>
      </c>
      <c r="U118" s="44" t="n">
        <v>23</v>
      </c>
      <c r="V118" s="45" t="n">
        <f aca="false">V117+U118</f>
        <v>739</v>
      </c>
      <c r="W118" s="143" t="n">
        <v>11</v>
      </c>
      <c r="X118" s="138" t="n">
        <v>10</v>
      </c>
      <c r="Y118" s="138" t="n">
        <v>0</v>
      </c>
      <c r="Z118" s="139" t="n">
        <f aca="false">X118-Y118</f>
        <v>10</v>
      </c>
    </row>
    <row r="119" customFormat="false" ht="13.4" hidden="false" customHeight="false" outlineLevel="0" collapsed="false">
      <c r="A119" s="46" t="n">
        <v>-50</v>
      </c>
      <c r="B119" s="47" t="n">
        <f aca="false">B118+1</f>
        <v>117</v>
      </c>
      <c r="C119" s="136" t="s">
        <v>219</v>
      </c>
      <c r="D119" s="160"/>
      <c r="E119" s="50"/>
      <c r="F119" s="51" t="n">
        <v>0</v>
      </c>
      <c r="G119" s="64"/>
      <c r="H119" s="53" t="n">
        <f aca="false">H118+F119-G119</f>
        <v>44</v>
      </c>
      <c r="I119" s="54" t="n">
        <v>14</v>
      </c>
      <c r="J119" s="34" t="n">
        <v>2</v>
      </c>
      <c r="K119" s="65"/>
      <c r="L119" s="36" t="n">
        <f aca="false">ROUNDDOWN(IF(K119&lt;&gt;0,(ROUNDDOWN((L118-K119)/J118,0)+I119)*J119,L118+I119*J119),0)</f>
        <v>224</v>
      </c>
      <c r="M119" s="56" t="n">
        <v>0</v>
      </c>
      <c r="N119" s="56" t="n">
        <f aca="false">Hari!M119+Harapura!M119</f>
        <v>0</v>
      </c>
      <c r="O119" s="38" t="n">
        <v>1.2</v>
      </c>
      <c r="P119" s="57"/>
      <c r="Q119" s="58" t="n">
        <f aca="false">ROUNDDOWN((M119+1)*O119+IF(P119&gt;0,IF(O119&lt;&gt;O118,ROUNDDOWN(ROUNDDOWN((Q118-P119)/O118,0)*O119,0),ROUNDDOWN(Q118-P119,0)),Q118),0)+N119</f>
        <v>871</v>
      </c>
      <c r="R119" s="59" t="n">
        <v>0</v>
      </c>
      <c r="S119" s="66" t="n">
        <v>300</v>
      </c>
      <c r="T119" s="61" t="n">
        <f aca="false">T118+R119-S119</f>
        <v>20</v>
      </c>
      <c r="U119" s="44" t="n">
        <v>24</v>
      </c>
      <c r="V119" s="45" t="n">
        <f aca="false">V118+U119</f>
        <v>763</v>
      </c>
      <c r="W119" s="143" t="n">
        <v>11</v>
      </c>
      <c r="X119" s="138" t="n">
        <v>10</v>
      </c>
      <c r="Y119" s="138" t="n">
        <v>0</v>
      </c>
      <c r="Z119" s="139" t="n">
        <f aca="false">X119-Y119</f>
        <v>10</v>
      </c>
    </row>
    <row r="120" customFormat="false" ht="12.85" hidden="false" customHeight="false" outlineLevel="0" collapsed="false">
      <c r="A120" s="47" t="n">
        <v>-75</v>
      </c>
      <c r="B120" s="47" t="n">
        <f aca="false">B119+1</f>
        <v>118</v>
      </c>
      <c r="C120" s="136"/>
      <c r="D120" s="160"/>
      <c r="E120" s="50"/>
      <c r="F120" s="51" t="n">
        <v>0</v>
      </c>
      <c r="G120" s="64"/>
      <c r="H120" s="53" t="n">
        <f aca="false">H119+F120-G120</f>
        <v>44</v>
      </c>
      <c r="I120" s="54" t="n">
        <v>14</v>
      </c>
      <c r="J120" s="34" t="n">
        <v>2</v>
      </c>
      <c r="K120" s="65"/>
      <c r="L120" s="36" t="n">
        <f aca="false">ROUNDDOWN(IF(K120&lt;&gt;0,(ROUNDDOWN((L119-K120)/J119,0)+I120)*J120,L119+I120*J120),0)</f>
        <v>252</v>
      </c>
      <c r="M120" s="56" t="n">
        <v>0</v>
      </c>
      <c r="N120" s="56" t="n">
        <f aca="false">Hari!M120+Harapura!M120</f>
        <v>0</v>
      </c>
      <c r="O120" s="38" t="n">
        <v>1.2</v>
      </c>
      <c r="P120" s="57"/>
      <c r="Q120" s="58" t="n">
        <f aca="false">ROUNDDOWN((M120+1)*O120+IF(P120&gt;0,IF(O120&lt;&gt;O119,ROUNDDOWN(ROUNDDOWN((Q119-P120)/O119,0)*O120,0),ROUNDDOWN(Q119-P120,0)),Q119),0)+N120</f>
        <v>872</v>
      </c>
      <c r="R120" s="59" t="n">
        <v>0</v>
      </c>
      <c r="S120" s="66"/>
      <c r="T120" s="61" t="n">
        <f aca="false">T119+R120-S120</f>
        <v>20</v>
      </c>
      <c r="U120" s="44" t="n">
        <v>25</v>
      </c>
      <c r="V120" s="45" t="n">
        <f aca="false">V119+U120</f>
        <v>788</v>
      </c>
      <c r="W120" s="143" t="n">
        <v>11</v>
      </c>
      <c r="X120" s="138" t="n">
        <v>10</v>
      </c>
      <c r="Y120" s="138" t="n">
        <v>0</v>
      </c>
      <c r="Z120" s="139" t="n">
        <f aca="false">X120-Y120</f>
        <v>10</v>
      </c>
    </row>
    <row r="121" customFormat="false" ht="12.85" hidden="false" customHeight="false" outlineLevel="0" collapsed="false">
      <c r="A121" s="46" t="n">
        <v>-100</v>
      </c>
      <c r="B121" s="47" t="n">
        <f aca="false">B120+1</f>
        <v>119</v>
      </c>
      <c r="C121" s="136"/>
      <c r="D121" s="160"/>
      <c r="E121" s="50"/>
      <c r="F121" s="51" t="n">
        <v>0</v>
      </c>
      <c r="G121" s="64"/>
      <c r="H121" s="53" t="n">
        <f aca="false">H120+F121-G121</f>
        <v>44</v>
      </c>
      <c r="I121" s="54" t="n">
        <v>14</v>
      </c>
      <c r="J121" s="34" t="n">
        <v>2</v>
      </c>
      <c r="K121" s="65"/>
      <c r="L121" s="36" t="n">
        <f aca="false">ROUNDDOWN(IF(K121&lt;&gt;0,(ROUNDDOWN((L120-K121)/J120,0)+I121)*J121,L120+I121*J121),0)</f>
        <v>280</v>
      </c>
      <c r="M121" s="56" t="n">
        <v>0</v>
      </c>
      <c r="N121" s="56" t="n">
        <f aca="false">Hari!M121+Harapura!M121</f>
        <v>0</v>
      </c>
      <c r="O121" s="38" t="n">
        <v>1.2</v>
      </c>
      <c r="P121" s="57"/>
      <c r="Q121" s="58" t="n">
        <f aca="false">ROUNDDOWN((M121+1)*O121+IF(P121&gt;0,IF(O121&lt;&gt;O120,ROUNDDOWN(ROUNDDOWN((Q120-P121)/O120,0)*O121,0),ROUNDDOWN(Q120-P121,0)),Q120),0)+N121</f>
        <v>873</v>
      </c>
      <c r="R121" s="59" t="n">
        <v>0</v>
      </c>
      <c r="S121" s="66"/>
      <c r="T121" s="61" t="n">
        <f aca="false">T120+R121-S121</f>
        <v>20</v>
      </c>
      <c r="U121" s="44" t="n">
        <v>26</v>
      </c>
      <c r="V121" s="45" t="n">
        <f aca="false">V120+U121</f>
        <v>814</v>
      </c>
      <c r="W121" s="143" t="n">
        <v>11</v>
      </c>
      <c r="X121" s="138" t="n">
        <v>10</v>
      </c>
      <c r="Y121" s="138" t="n">
        <v>0</v>
      </c>
      <c r="Z121" s="139" t="n">
        <f aca="false">X121-Y121</f>
        <v>10</v>
      </c>
    </row>
    <row r="122" customFormat="false" ht="12.85" hidden="false" customHeight="false" outlineLevel="0" collapsed="false">
      <c r="A122" s="47" t="n">
        <v>-125</v>
      </c>
      <c r="B122" s="47" t="n">
        <f aca="false">B121+1</f>
        <v>120</v>
      </c>
      <c r="C122" s="136"/>
      <c r="D122" s="160"/>
      <c r="E122" s="50"/>
      <c r="F122" s="51" t="n">
        <v>0</v>
      </c>
      <c r="G122" s="64"/>
      <c r="H122" s="53" t="n">
        <f aca="false">H121+F122-G122</f>
        <v>44</v>
      </c>
      <c r="I122" s="54" t="n">
        <v>14</v>
      </c>
      <c r="J122" s="34" t="n">
        <v>2</v>
      </c>
      <c r="K122" s="65"/>
      <c r="L122" s="36" t="n">
        <f aca="false">ROUNDDOWN(IF(K122&lt;&gt;0,(ROUNDDOWN((L121-K122)/J121,0)+I122)*J122,L121+I122*J122),0)</f>
        <v>308</v>
      </c>
      <c r="M122" s="56" t="n">
        <v>0</v>
      </c>
      <c r="N122" s="56" t="n">
        <f aca="false">Hari!M122+Harapura!M122</f>
        <v>0</v>
      </c>
      <c r="O122" s="38" t="n">
        <v>1.2</v>
      </c>
      <c r="P122" s="57"/>
      <c r="Q122" s="58" t="n">
        <f aca="false">ROUNDDOWN((M122+1)*O122+IF(P122&gt;0,IF(O122&lt;&gt;O121,ROUNDDOWN(ROUNDDOWN((Q121-P122)/O121,0)*O122,0),ROUNDDOWN(Q121-P122,0)),Q121),0)+N122</f>
        <v>874</v>
      </c>
      <c r="R122" s="59" t="n">
        <v>0</v>
      </c>
      <c r="S122" s="66"/>
      <c r="T122" s="61" t="n">
        <f aca="false">T121+R122-S122</f>
        <v>20</v>
      </c>
      <c r="U122" s="44" t="n">
        <v>27</v>
      </c>
      <c r="V122" s="45" t="n">
        <f aca="false">V121+U122</f>
        <v>841</v>
      </c>
      <c r="W122" s="143" t="n">
        <v>11</v>
      </c>
      <c r="X122" s="138" t="n">
        <v>10</v>
      </c>
      <c r="Y122" s="138" t="n">
        <v>0</v>
      </c>
      <c r="Z122" s="139" t="n">
        <f aca="false">X122-Y122</f>
        <v>10</v>
      </c>
    </row>
    <row r="123" customFormat="false" ht="12.85" hidden="false" customHeight="false" outlineLevel="0" collapsed="false">
      <c r="A123" s="46" t="n">
        <v>-150</v>
      </c>
      <c r="B123" s="47" t="n">
        <f aca="false">B122+1</f>
        <v>121</v>
      </c>
      <c r="C123" s="136"/>
      <c r="D123" s="160"/>
      <c r="E123" s="50"/>
      <c r="F123" s="51" t="n">
        <v>0</v>
      </c>
      <c r="G123" s="64"/>
      <c r="H123" s="53" t="n">
        <f aca="false">H122+F123-G123</f>
        <v>44</v>
      </c>
      <c r="I123" s="54" t="n">
        <v>14</v>
      </c>
      <c r="J123" s="34" t="n">
        <v>2</v>
      </c>
      <c r="K123" s="65"/>
      <c r="L123" s="36" t="n">
        <f aca="false">ROUNDDOWN(IF(K123&lt;&gt;0,(ROUNDDOWN((L122-K123)/J122,0)+I123)*J123,L122+I123*J123),0)</f>
        <v>336</v>
      </c>
      <c r="M123" s="56" t="n">
        <v>0</v>
      </c>
      <c r="N123" s="56" t="n">
        <f aca="false">Hari!M123+Harapura!M123</f>
        <v>0</v>
      </c>
      <c r="O123" s="38" t="n">
        <v>1.2</v>
      </c>
      <c r="P123" s="57"/>
      <c r="Q123" s="58" t="n">
        <f aca="false">ROUNDDOWN((M123+1)*O123+IF(P123&gt;0,IF(O123&lt;&gt;O122,ROUNDDOWN(ROUNDDOWN((Q122-P123)/O122,0)*O123,0),ROUNDDOWN(Q122-P123,0)),Q122),0)+N123</f>
        <v>875</v>
      </c>
      <c r="R123" s="59" t="n">
        <v>0</v>
      </c>
      <c r="S123" s="66"/>
      <c r="T123" s="61" t="n">
        <f aca="false">T122+R123-S123</f>
        <v>20</v>
      </c>
      <c r="U123" s="44" t="n">
        <v>28</v>
      </c>
      <c r="V123" s="45" t="n">
        <f aca="false">V122+U123</f>
        <v>869</v>
      </c>
      <c r="W123" s="143" t="n">
        <v>11</v>
      </c>
      <c r="X123" s="138" t="n">
        <v>10</v>
      </c>
      <c r="Y123" s="138" t="n">
        <v>0</v>
      </c>
      <c r="Z123" s="139" t="n">
        <f aca="false">X123-Y123</f>
        <v>10</v>
      </c>
    </row>
    <row r="124" customFormat="false" ht="12.85" hidden="false" customHeight="false" outlineLevel="0" collapsed="false">
      <c r="A124" s="47" t="n">
        <v>-175</v>
      </c>
      <c r="B124" s="47" t="n">
        <f aca="false">B123+1</f>
        <v>122</v>
      </c>
      <c r="C124" s="136"/>
      <c r="D124" s="160"/>
      <c r="E124" s="50"/>
      <c r="F124" s="51" t="n">
        <v>0</v>
      </c>
      <c r="G124" s="64"/>
      <c r="H124" s="53" t="n">
        <f aca="false">H123+F124-G124</f>
        <v>44</v>
      </c>
      <c r="I124" s="54" t="n">
        <v>14</v>
      </c>
      <c r="J124" s="34" t="n">
        <v>2</v>
      </c>
      <c r="K124" s="65"/>
      <c r="L124" s="36" t="n">
        <f aca="false">ROUNDDOWN(IF(K124&lt;&gt;0,(ROUNDDOWN((L123-K124)/J123,0)+I124)*J124,L123+I124*J124),0)</f>
        <v>364</v>
      </c>
      <c r="M124" s="56" t="n">
        <v>0</v>
      </c>
      <c r="N124" s="56" t="n">
        <f aca="false">Hari!M124+Harapura!M124</f>
        <v>0</v>
      </c>
      <c r="O124" s="38" t="n">
        <v>1.2</v>
      </c>
      <c r="P124" s="57"/>
      <c r="Q124" s="58" t="n">
        <f aca="false">ROUNDDOWN((M124+1)*O124+IF(P124&gt;0,IF(O124&lt;&gt;O123,ROUNDDOWN(ROUNDDOWN((Q123-P124)/O123,0)*O124,0),ROUNDDOWN(Q123-P124,0)),Q123),0)+N124</f>
        <v>876</v>
      </c>
      <c r="R124" s="59" t="n">
        <v>0</v>
      </c>
      <c r="S124" s="66"/>
      <c r="T124" s="61" t="n">
        <f aca="false">T123+R124-S124</f>
        <v>20</v>
      </c>
      <c r="U124" s="44" t="n">
        <v>29</v>
      </c>
      <c r="V124" s="45" t="n">
        <f aca="false">V123+U124</f>
        <v>898</v>
      </c>
      <c r="W124" s="143" t="n">
        <v>11</v>
      </c>
      <c r="X124" s="138" t="n">
        <v>10</v>
      </c>
      <c r="Y124" s="138" t="n">
        <v>0</v>
      </c>
      <c r="Z124" s="139" t="n">
        <f aca="false">X124-Y124</f>
        <v>10</v>
      </c>
    </row>
    <row r="125" customFormat="false" ht="12.85" hidden="false" customHeight="false" outlineLevel="0" collapsed="false">
      <c r="A125" s="46" t="n">
        <v>-200</v>
      </c>
      <c r="B125" s="47" t="n">
        <f aca="false">B124+1</f>
        <v>123</v>
      </c>
      <c r="C125" s="136"/>
      <c r="D125" s="160"/>
      <c r="E125" s="50"/>
      <c r="F125" s="51" t="n">
        <v>0</v>
      </c>
      <c r="G125" s="64"/>
      <c r="H125" s="53" t="n">
        <f aca="false">H124+F125-G125</f>
        <v>44</v>
      </c>
      <c r="I125" s="54" t="n">
        <v>14</v>
      </c>
      <c r="J125" s="34" t="n">
        <v>2</v>
      </c>
      <c r="K125" s="65"/>
      <c r="L125" s="36" t="n">
        <f aca="false">ROUNDDOWN(IF(K125&lt;&gt;0,(ROUNDDOWN((L124-K125)/J124,0)+I125)*J125,L124+I125*J125),0)</f>
        <v>392</v>
      </c>
      <c r="M125" s="56" t="n">
        <v>0</v>
      </c>
      <c r="N125" s="56" t="n">
        <f aca="false">Hari!M125+Harapura!M125</f>
        <v>0</v>
      </c>
      <c r="O125" s="38" t="n">
        <v>1.2</v>
      </c>
      <c r="P125" s="57"/>
      <c r="Q125" s="58" t="n">
        <f aca="false">ROUNDDOWN((M125+1)*O125+IF(P125&gt;0,IF(O125&lt;&gt;O124,ROUNDDOWN(ROUNDDOWN((Q124-P125)/O124,0)*O125,0),ROUNDDOWN(Q124-P125,0)),Q124),0)+N125</f>
        <v>877</v>
      </c>
      <c r="R125" s="59" t="n">
        <v>0</v>
      </c>
      <c r="S125" s="66"/>
      <c r="T125" s="61" t="n">
        <f aca="false">T124+R125-S125</f>
        <v>20</v>
      </c>
      <c r="U125" s="44" t="n">
        <v>30</v>
      </c>
      <c r="V125" s="45" t="n">
        <f aca="false">V124+U125</f>
        <v>928</v>
      </c>
      <c r="W125" s="143" t="n">
        <v>11</v>
      </c>
      <c r="X125" s="138" t="n">
        <v>10</v>
      </c>
      <c r="Y125" s="138" t="n">
        <v>0</v>
      </c>
      <c r="Z125" s="139" t="n">
        <f aca="false">X125-Y125</f>
        <v>10</v>
      </c>
    </row>
    <row r="126" customFormat="false" ht="12.85" hidden="false" customHeight="false" outlineLevel="0" collapsed="false">
      <c r="A126" s="47" t="n">
        <v>-225</v>
      </c>
      <c r="B126" s="47" t="n">
        <f aca="false">B125+1</f>
        <v>124</v>
      </c>
      <c r="C126" s="136"/>
      <c r="D126" s="160"/>
      <c r="E126" s="50"/>
      <c r="F126" s="51" t="n">
        <v>0</v>
      </c>
      <c r="G126" s="64"/>
      <c r="H126" s="53" t="n">
        <f aca="false">H125+F126-G126</f>
        <v>44</v>
      </c>
      <c r="I126" s="54" t="n">
        <v>14</v>
      </c>
      <c r="J126" s="34" t="n">
        <v>2</v>
      </c>
      <c r="K126" s="65"/>
      <c r="L126" s="36" t="n">
        <f aca="false">ROUNDDOWN(IF(K126&lt;&gt;0,(ROUNDDOWN((L125-K126)/J125,0)+I126)*J126,L125+I126*J126),0)</f>
        <v>420</v>
      </c>
      <c r="M126" s="56" t="n">
        <v>0</v>
      </c>
      <c r="N126" s="56" t="n">
        <f aca="false">Hari!M126+Harapura!M126</f>
        <v>0</v>
      </c>
      <c r="O126" s="38" t="n">
        <v>1.2</v>
      </c>
      <c r="P126" s="57"/>
      <c r="Q126" s="58" t="n">
        <f aca="false">ROUNDDOWN((M126+1)*O126+IF(P126&gt;0,IF(O126&lt;&gt;O125,ROUNDDOWN(ROUNDDOWN((Q125-P126)/O125,0)*O126,0),ROUNDDOWN(Q125-P126,0)),Q125),0)+N126</f>
        <v>878</v>
      </c>
      <c r="R126" s="59" t="n">
        <v>0</v>
      </c>
      <c r="S126" s="66"/>
      <c r="T126" s="61" t="n">
        <f aca="false">T125+R126-S126</f>
        <v>20</v>
      </c>
      <c r="U126" s="44" t="n">
        <v>31</v>
      </c>
      <c r="V126" s="45" t="n">
        <f aca="false">V125+U126</f>
        <v>959</v>
      </c>
      <c r="W126" s="143" t="n">
        <v>11</v>
      </c>
      <c r="X126" s="138" t="n">
        <v>10</v>
      </c>
      <c r="Y126" s="138" t="n">
        <v>0</v>
      </c>
      <c r="Z126" s="139" t="n">
        <f aca="false">X126-Y126</f>
        <v>10</v>
      </c>
    </row>
    <row r="127" customFormat="false" ht="12.85" hidden="false" customHeight="false" outlineLevel="0" collapsed="false">
      <c r="A127" s="46" t="n">
        <v>-250</v>
      </c>
      <c r="B127" s="47" t="n">
        <f aca="false">B126+1</f>
        <v>125</v>
      </c>
      <c r="C127" s="136"/>
      <c r="D127" s="160"/>
      <c r="E127" s="50"/>
      <c r="F127" s="51" t="n">
        <v>0</v>
      </c>
      <c r="G127" s="64"/>
      <c r="H127" s="53" t="n">
        <f aca="false">H126+F127-G127</f>
        <v>44</v>
      </c>
      <c r="I127" s="54" t="n">
        <v>14</v>
      </c>
      <c r="J127" s="34" t="n">
        <v>2</v>
      </c>
      <c r="K127" s="65"/>
      <c r="L127" s="36" t="n">
        <f aca="false">ROUNDDOWN(IF(K127&lt;&gt;0,(ROUNDDOWN((L126-K127)/J126,0)+I127)*J127,L126+I127*J127),0)</f>
        <v>448</v>
      </c>
      <c r="M127" s="56" t="n">
        <v>0</v>
      </c>
      <c r="N127" s="56" t="n">
        <f aca="false">Hari!M127+Harapura!M127</f>
        <v>0</v>
      </c>
      <c r="O127" s="38" t="n">
        <v>1.2</v>
      </c>
      <c r="P127" s="57"/>
      <c r="Q127" s="58" t="n">
        <f aca="false">ROUNDDOWN((M127+1)*O127+IF(P127&gt;0,IF(O127&lt;&gt;O126,ROUNDDOWN(ROUNDDOWN((Q126-P127)/O126,0)*O127,0),ROUNDDOWN(Q126-P127,0)),Q126),0)+N127</f>
        <v>879</v>
      </c>
      <c r="R127" s="59" t="n">
        <v>0</v>
      </c>
      <c r="S127" s="66"/>
      <c r="T127" s="61" t="n">
        <f aca="false">T126+R127-S127</f>
        <v>20</v>
      </c>
      <c r="U127" s="44" t="n">
        <v>32</v>
      </c>
      <c r="V127" s="45" t="n">
        <f aca="false">V126+U127</f>
        <v>991</v>
      </c>
      <c r="W127" s="143" t="n">
        <v>11</v>
      </c>
      <c r="X127" s="138" t="n">
        <v>10</v>
      </c>
      <c r="Y127" s="138" t="n">
        <v>0</v>
      </c>
      <c r="Z127" s="139" t="n">
        <f aca="false">X127-Y127</f>
        <v>10</v>
      </c>
    </row>
    <row r="128" customFormat="false" ht="12.85" hidden="false" customHeight="false" outlineLevel="0" collapsed="false">
      <c r="A128" s="47" t="n">
        <v>-275</v>
      </c>
      <c r="B128" s="47" t="n">
        <f aca="false">B127+1</f>
        <v>126</v>
      </c>
      <c r="C128" s="136"/>
      <c r="D128" s="160"/>
      <c r="E128" s="50"/>
      <c r="F128" s="51" t="n">
        <v>0</v>
      </c>
      <c r="G128" s="64"/>
      <c r="H128" s="53" t="n">
        <f aca="false">H127+F128-G128</f>
        <v>44</v>
      </c>
      <c r="I128" s="54" t="n">
        <v>14</v>
      </c>
      <c r="J128" s="34" t="n">
        <v>2</v>
      </c>
      <c r="K128" s="65"/>
      <c r="L128" s="36" t="n">
        <f aca="false">ROUNDDOWN(IF(K128&lt;&gt;0,(ROUNDDOWN((L127-K128)/J127,0)+I128)*J128,L127+I128*J128),0)</f>
        <v>476</v>
      </c>
      <c r="M128" s="56" t="n">
        <v>0</v>
      </c>
      <c r="N128" s="56" t="n">
        <f aca="false">Hari!M128+Harapura!M128</f>
        <v>0</v>
      </c>
      <c r="O128" s="38" t="n">
        <v>1.2</v>
      </c>
      <c r="P128" s="57"/>
      <c r="Q128" s="58" t="n">
        <f aca="false">ROUNDDOWN((M128+1)*O128+IF(P128&gt;0,IF(O128&lt;&gt;O127,ROUNDDOWN(ROUNDDOWN((Q127-P128)/O127,0)*O128,0),ROUNDDOWN(Q127-P128,0)),Q127),0)+N128</f>
        <v>880</v>
      </c>
      <c r="R128" s="59" t="n">
        <v>0</v>
      </c>
      <c r="S128" s="66"/>
      <c r="T128" s="61" t="n">
        <f aca="false">T127+R128-S128</f>
        <v>20</v>
      </c>
      <c r="U128" s="44" t="n">
        <v>33</v>
      </c>
      <c r="V128" s="45" t="n">
        <f aca="false">V127+U128</f>
        <v>1024</v>
      </c>
      <c r="W128" s="143" t="n">
        <v>11</v>
      </c>
      <c r="X128" s="138" t="n">
        <v>10</v>
      </c>
      <c r="Y128" s="138" t="n">
        <v>0</v>
      </c>
      <c r="Z128" s="139" t="n">
        <f aca="false">X128-Y128</f>
        <v>10</v>
      </c>
    </row>
    <row r="129" customFormat="false" ht="12.85" hidden="false" customHeight="false" outlineLevel="0" collapsed="false">
      <c r="A129" s="46" t="n">
        <v>-300</v>
      </c>
      <c r="B129" s="47" t="n">
        <f aca="false">B128+1</f>
        <v>127</v>
      </c>
      <c r="C129" s="136"/>
      <c r="D129" s="160"/>
      <c r="E129" s="50"/>
      <c r="F129" s="51" t="n">
        <v>0</v>
      </c>
      <c r="G129" s="64"/>
      <c r="H129" s="53" t="n">
        <f aca="false">H128+F129-G129</f>
        <v>44</v>
      </c>
      <c r="I129" s="54" t="n">
        <v>14</v>
      </c>
      <c r="J129" s="34" t="n">
        <v>2</v>
      </c>
      <c r="K129" s="65"/>
      <c r="L129" s="36" t="n">
        <f aca="false">ROUNDDOWN(IF(K129&lt;&gt;0,(ROUNDDOWN((L128-K129)/J128,0)+I129)*J129,L128+I129*J129),0)</f>
        <v>504</v>
      </c>
      <c r="M129" s="56" t="n">
        <v>0</v>
      </c>
      <c r="N129" s="56" t="n">
        <f aca="false">Hari!M129+Harapura!M129</f>
        <v>0</v>
      </c>
      <c r="O129" s="38" t="n">
        <v>1.2</v>
      </c>
      <c r="P129" s="57"/>
      <c r="Q129" s="58" t="n">
        <f aca="false">ROUNDDOWN((M129+1)*O129+IF(P129&gt;0,IF(O129&lt;&gt;O128,ROUNDDOWN(ROUNDDOWN((Q128-P129)/O128,0)*O129,0),ROUNDDOWN(Q128-P129,0)),Q128),0)+N129</f>
        <v>881</v>
      </c>
      <c r="R129" s="59" t="n">
        <v>0</v>
      </c>
      <c r="S129" s="66"/>
      <c r="T129" s="61" t="n">
        <f aca="false">T128+R129-S129</f>
        <v>20</v>
      </c>
      <c r="U129" s="44" t="n">
        <v>34</v>
      </c>
      <c r="V129" s="45" t="n">
        <f aca="false">V128+U129</f>
        <v>1058</v>
      </c>
      <c r="W129" s="143" t="n">
        <v>11</v>
      </c>
      <c r="X129" s="138" t="n">
        <v>10</v>
      </c>
      <c r="Y129" s="138" t="n">
        <v>0</v>
      </c>
      <c r="Z129" s="139" t="n">
        <f aca="false">X129-Y129</f>
        <v>10</v>
      </c>
    </row>
    <row r="130" customFormat="false" ht="12.85" hidden="false" customHeight="false" outlineLevel="0" collapsed="false">
      <c r="A130" s="47" t="n">
        <v>-325</v>
      </c>
      <c r="B130" s="47" t="n">
        <f aca="false">B129+1</f>
        <v>128</v>
      </c>
      <c r="C130" s="136"/>
      <c r="D130" s="160"/>
      <c r="E130" s="50"/>
      <c r="F130" s="51" t="n">
        <v>0</v>
      </c>
      <c r="G130" s="64"/>
      <c r="H130" s="53" t="n">
        <f aca="false">H129+F130-G130</f>
        <v>44</v>
      </c>
      <c r="I130" s="54" t="n">
        <v>14</v>
      </c>
      <c r="J130" s="34" t="n">
        <v>2</v>
      </c>
      <c r="K130" s="65"/>
      <c r="L130" s="36" t="n">
        <f aca="false">ROUNDDOWN(IF(K130&lt;&gt;0,(ROUNDDOWN((L129-K130)/J129,0)+I130)*J130,L129+I130*J130),0)</f>
        <v>532</v>
      </c>
      <c r="M130" s="56" t="n">
        <v>0</v>
      </c>
      <c r="N130" s="56" t="n">
        <f aca="false">Hari!M130+Harapura!M130</f>
        <v>0</v>
      </c>
      <c r="O130" s="38" t="n">
        <v>1.2</v>
      </c>
      <c r="P130" s="57"/>
      <c r="Q130" s="58" t="n">
        <f aca="false">ROUNDDOWN((M130+1)*O130+IF(P130&gt;0,IF(O130&lt;&gt;O129,ROUNDDOWN(ROUNDDOWN((Q129-P130)/O129,0)*O130,0),ROUNDDOWN(Q129-P130,0)),Q129),0)+N130</f>
        <v>882</v>
      </c>
      <c r="R130" s="59" t="n">
        <v>0</v>
      </c>
      <c r="S130" s="66"/>
      <c r="T130" s="61" t="n">
        <f aca="false">T129+R130-S130</f>
        <v>20</v>
      </c>
      <c r="U130" s="44" t="n">
        <v>35</v>
      </c>
      <c r="V130" s="45" t="n">
        <f aca="false">V129+U130</f>
        <v>1093</v>
      </c>
      <c r="W130" s="143" t="n">
        <v>11</v>
      </c>
      <c r="X130" s="138" t="n">
        <v>10</v>
      </c>
      <c r="Y130" s="138" t="n">
        <v>0</v>
      </c>
      <c r="Z130" s="139" t="n">
        <f aca="false">X130-Y130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2" width="26.94"/>
    <col collapsed="false" customWidth="false" hidden="true" outlineLevel="0" max="4" min="4" style="3" width="9.06"/>
    <col collapsed="false" customWidth="true" hidden="false" outlineLevel="0" max="5" min="5" style="0" width="28.22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10.85"/>
    <col collapsed="false" customWidth="true" hidden="false" outlineLevel="0" max="13" min="13" style="0" width="4.7"/>
    <col collapsed="false" customWidth="false" hidden="true" outlineLevel="0" max="16" min="14" style="0" width="9.06"/>
    <col collapsed="false" customWidth="true" hidden="false" outlineLevel="0" max="17" min="17" style="0" width="8.14"/>
    <col collapsed="false" customWidth="true" hidden="false" outlineLevel="0" max="18" min="18" style="0" width="5.99"/>
    <col collapsed="false" customWidth="true" hidden="false" outlineLevel="0" max="20" min="19" style="0" width="6.28"/>
    <col collapsed="false" customWidth="true" hidden="false" outlineLevel="0" max="21" min="21" style="0" width="8.7"/>
    <col collapsed="false" customWidth="true" hidden="false" outlineLevel="0" max="23" min="23" style="0" width="10.99"/>
  </cols>
  <sheetData>
    <row r="1" s="24" customFormat="true" ht="17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6</v>
      </c>
      <c r="L1" s="15" t="s">
        <v>10</v>
      </c>
      <c r="M1" s="16" t="s">
        <v>11</v>
      </c>
      <c r="N1" s="17" t="s">
        <v>9</v>
      </c>
      <c r="O1" s="17" t="s">
        <v>6</v>
      </c>
      <c r="P1" s="18" t="s">
        <v>12</v>
      </c>
      <c r="Q1" s="19" t="s">
        <v>13</v>
      </c>
      <c r="R1" s="20" t="s">
        <v>6</v>
      </c>
      <c r="S1" s="21" t="s">
        <v>14</v>
      </c>
      <c r="T1" s="22" t="s">
        <v>15</v>
      </c>
      <c r="U1" s="23" t="s">
        <v>16</v>
      </c>
      <c r="W1" s="5" t="s">
        <v>17</v>
      </c>
      <c r="X1" s="5" t="s">
        <v>18</v>
      </c>
      <c r="Y1" s="5" t="s">
        <v>19</v>
      </c>
      <c r="Z1" s="5" t="s">
        <v>20</v>
      </c>
    </row>
    <row r="2" customFormat="false" ht="12.75" hidden="true" customHeight="false" outlineLevel="0" collapsed="false">
      <c r="A2" s="25" t="n">
        <v>4000</v>
      </c>
      <c r="B2" s="26" t="n">
        <v>0</v>
      </c>
      <c r="C2" s="27"/>
      <c r="D2" s="28"/>
      <c r="E2" s="29"/>
      <c r="F2" s="30" t="n">
        <v>0</v>
      </c>
      <c r="G2" s="31"/>
      <c r="H2" s="32" t="n">
        <f aca="false">F2-G2</f>
        <v>0</v>
      </c>
      <c r="I2" s="33" t="n">
        <v>0</v>
      </c>
      <c r="J2" s="34" t="n">
        <v>1</v>
      </c>
      <c r="K2" s="35"/>
      <c r="L2" s="36" t="n">
        <f aca="false">I2-K2</f>
        <v>0</v>
      </c>
      <c r="M2" s="37" t="n">
        <v>0</v>
      </c>
      <c r="N2" s="38" t="n">
        <v>1</v>
      </c>
      <c r="O2" s="39"/>
      <c r="P2" s="40" t="n">
        <f aca="false">M2*N2-O2+1</f>
        <v>1</v>
      </c>
      <c r="Q2" s="41" t="n">
        <v>0</v>
      </c>
      <c r="R2" s="42"/>
      <c r="S2" s="43" t="n">
        <f aca="false">Q2-R2</f>
        <v>0</v>
      </c>
      <c r="T2" s="44" t="n">
        <v>2</v>
      </c>
      <c r="U2" s="45" t="n">
        <f aca="false">T2</f>
        <v>2</v>
      </c>
      <c r="W2" s="0" t="n">
        <v>4000</v>
      </c>
      <c r="X2" s="0" t="n">
        <v>4000</v>
      </c>
      <c r="Y2" s="0" t="n">
        <v>4000</v>
      </c>
      <c r="Z2" s="0" t="n">
        <v>4000</v>
      </c>
    </row>
    <row r="3" customFormat="false" ht="12.75" hidden="true" customHeight="false" outlineLevel="0" collapsed="false">
      <c r="A3" s="46" t="n">
        <v>3960</v>
      </c>
      <c r="B3" s="47" t="n">
        <f aca="false">B2+1</f>
        <v>1</v>
      </c>
      <c r="C3" s="48"/>
      <c r="D3" s="49"/>
      <c r="E3" s="50"/>
      <c r="F3" s="51" t="n">
        <v>0</v>
      </c>
      <c r="G3" s="52"/>
      <c r="H3" s="53" t="n">
        <f aca="false">H2+F3-G3</f>
        <v>0</v>
      </c>
      <c r="I3" s="54" t="n">
        <v>0</v>
      </c>
      <c r="J3" s="34" t="n">
        <v>1</v>
      </c>
      <c r="K3" s="55"/>
      <c r="L3" s="36" t="n">
        <f aca="false">ROUNDDOWN(IF(K3&lt;&gt;0,(ROUNDDOWN((L2-K3)/J2,0)+I3)*J3,L2+I3*J3),0)</f>
        <v>0</v>
      </c>
      <c r="M3" s="56" t="n">
        <v>0</v>
      </c>
      <c r="N3" s="38" t="n">
        <v>1</v>
      </c>
      <c r="O3" s="57"/>
      <c r="P3" s="58" t="n">
        <f aca="false">ROUNDDOWN((M3+1)*N3+IF(O3&gt;0,IF(N3&lt;&gt;N2,ROUNDDOWN(ROUNDDOWN((P2-O3)/N2,0)*N3,0),ROUNDDOWN(P2-O3,0)),P2),0)</f>
        <v>2</v>
      </c>
      <c r="Q3" s="59" t="n">
        <v>0</v>
      </c>
      <c r="R3" s="60"/>
      <c r="S3" s="61" t="n">
        <f aca="false">S2+Q3-R3</f>
        <v>0</v>
      </c>
      <c r="T3" s="44" t="n">
        <v>2</v>
      </c>
      <c r="U3" s="45" t="n">
        <f aca="false">U2+T3</f>
        <v>4</v>
      </c>
      <c r="W3" s="0" t="n">
        <v>3985</v>
      </c>
      <c r="X3" s="0" t="n">
        <v>3970</v>
      </c>
      <c r="Y3" s="0" t="n">
        <v>3960</v>
      </c>
      <c r="Z3" s="0" t="n">
        <v>3940</v>
      </c>
    </row>
    <row r="4" customFormat="false" ht="12.75" hidden="true" customHeight="false" outlineLevel="0" collapsed="false">
      <c r="A4" s="47" t="n">
        <v>3920</v>
      </c>
      <c r="B4" s="47" t="n">
        <f aca="false">B3+1</f>
        <v>2</v>
      </c>
      <c r="C4" s="48"/>
      <c r="D4" s="49"/>
      <c r="E4" s="50"/>
      <c r="F4" s="51" t="n">
        <v>0</v>
      </c>
      <c r="G4" s="52"/>
      <c r="H4" s="53" t="n">
        <f aca="false">H3+F4-G4</f>
        <v>0</v>
      </c>
      <c r="I4" s="54" t="n">
        <v>0</v>
      </c>
      <c r="J4" s="34" t="n">
        <v>1</v>
      </c>
      <c r="K4" s="55"/>
      <c r="L4" s="36" t="n">
        <f aca="false">ROUNDDOWN(IF(K4&lt;&gt;0,(ROUNDDOWN((L3-K4)/J3,0)+I4)*J4,L3+I4*J4),0)</f>
        <v>0</v>
      </c>
      <c r="M4" s="56" t="n">
        <v>0</v>
      </c>
      <c r="N4" s="38" t="n">
        <v>1</v>
      </c>
      <c r="O4" s="57"/>
      <c r="P4" s="58" t="n">
        <f aca="false">ROUNDDOWN((M4+1)*N4+IF(O4&gt;0,IF(N4&lt;&gt;N3,ROUNDDOWN(ROUNDDOWN((P3-O4)/N3,0)*N4,0),ROUNDDOWN(P3-O4,0)),P3),0)</f>
        <v>3</v>
      </c>
      <c r="Q4" s="59" t="n">
        <v>0</v>
      </c>
      <c r="R4" s="60"/>
      <c r="S4" s="61" t="n">
        <f aca="false">S3+Q4-R4</f>
        <v>0</v>
      </c>
      <c r="T4" s="44" t="n">
        <v>2</v>
      </c>
      <c r="U4" s="45" t="n">
        <f aca="false">U3+T4</f>
        <v>6</v>
      </c>
      <c r="W4" s="0" t="n">
        <v>3970</v>
      </c>
      <c r="X4" s="0" t="n">
        <v>3940</v>
      </c>
      <c r="Y4" s="0" t="n">
        <v>3920</v>
      </c>
      <c r="Z4" s="0" t="n">
        <v>3880</v>
      </c>
    </row>
    <row r="5" customFormat="false" ht="12.75" hidden="true" customHeight="false" outlineLevel="0" collapsed="false">
      <c r="A5" s="46" t="n">
        <v>3880</v>
      </c>
      <c r="B5" s="47" t="n">
        <f aca="false">B4+1</f>
        <v>3</v>
      </c>
      <c r="C5" s="48"/>
      <c r="D5" s="62"/>
      <c r="E5" s="50"/>
      <c r="F5" s="51" t="n">
        <v>0</v>
      </c>
      <c r="G5" s="52"/>
      <c r="H5" s="53" t="n">
        <f aca="false">H4+F5-G5</f>
        <v>0</v>
      </c>
      <c r="I5" s="54" t="n">
        <v>0</v>
      </c>
      <c r="J5" s="34" t="n">
        <v>1</v>
      </c>
      <c r="K5" s="55"/>
      <c r="L5" s="36" t="n">
        <f aca="false">ROUNDDOWN(IF(K5&lt;&gt;0,(ROUNDDOWN((L4-K5)/J4,0)+I5)*J5,L4+I5*J5),0)</f>
        <v>0</v>
      </c>
      <c r="M5" s="56" t="n">
        <v>0</v>
      </c>
      <c r="N5" s="38" t="n">
        <v>1</v>
      </c>
      <c r="O5" s="57"/>
      <c r="P5" s="58" t="n">
        <f aca="false">ROUNDDOWN((M5+1)*N5+IF(O5&gt;0,IF(N5&lt;&gt;N4,ROUNDDOWN(ROUNDDOWN((P4-O5)/N4,0)*N5,0),ROUNDDOWN(P4-O5,0)),P4),0)</f>
        <v>4</v>
      </c>
      <c r="Q5" s="59" t="n">
        <v>0</v>
      </c>
      <c r="R5" s="60"/>
      <c r="S5" s="61" t="n">
        <f aca="false">S4+Q5-R5</f>
        <v>0</v>
      </c>
      <c r="T5" s="44" t="n">
        <v>2</v>
      </c>
      <c r="U5" s="63" t="n">
        <f aca="false">U4+T5</f>
        <v>8</v>
      </c>
      <c r="W5" s="0" t="n">
        <v>3955</v>
      </c>
      <c r="X5" s="0" t="n">
        <v>3910</v>
      </c>
      <c r="Y5" s="0" t="n">
        <v>3880</v>
      </c>
      <c r="Z5" s="0" t="n">
        <v>3820</v>
      </c>
    </row>
    <row r="6" customFormat="false" ht="12.75" hidden="true" customHeight="false" outlineLevel="0" collapsed="false">
      <c r="A6" s="47" t="n">
        <v>3840</v>
      </c>
      <c r="B6" s="47" t="n">
        <f aca="false">B5+1</f>
        <v>4</v>
      </c>
      <c r="C6" s="48"/>
      <c r="D6" s="62"/>
      <c r="E6" s="50"/>
      <c r="F6" s="51" t="n">
        <v>0</v>
      </c>
      <c r="G6" s="52"/>
      <c r="H6" s="53" t="n">
        <f aca="false">H5+F6-G6</f>
        <v>0</v>
      </c>
      <c r="I6" s="54" t="n">
        <v>0</v>
      </c>
      <c r="J6" s="34" t="n">
        <v>1</v>
      </c>
      <c r="K6" s="55"/>
      <c r="L6" s="36" t="n">
        <f aca="false">ROUNDDOWN(IF(K6&lt;&gt;0,(ROUNDDOWN((L5-K6)/J5,0)+I6)*J6,L5+I6*J6),0)</f>
        <v>0</v>
      </c>
      <c r="M6" s="56" t="n">
        <v>0</v>
      </c>
      <c r="N6" s="38" t="n">
        <v>1</v>
      </c>
      <c r="O6" s="57"/>
      <c r="P6" s="58" t="n">
        <f aca="false">ROUNDDOWN((M6+1)*N6+IF(O6&gt;0,IF(N6&lt;&gt;N5,ROUNDDOWN(ROUNDDOWN((P5-O6)/N5,0)*N6,0),ROUNDDOWN(P5-O6,0)),P5),0)</f>
        <v>5</v>
      </c>
      <c r="Q6" s="59" t="n">
        <v>0</v>
      </c>
      <c r="R6" s="60"/>
      <c r="S6" s="61" t="n">
        <f aca="false">S5+Q6-R6</f>
        <v>0</v>
      </c>
      <c r="T6" s="44" t="n">
        <v>2</v>
      </c>
      <c r="U6" s="63" t="n">
        <f aca="false">U5+T6</f>
        <v>10</v>
      </c>
      <c r="W6" s="0" t="n">
        <v>3940</v>
      </c>
      <c r="X6" s="0" t="n">
        <v>3880</v>
      </c>
      <c r="Y6" s="0" t="n">
        <v>3840</v>
      </c>
      <c r="Z6" s="0" t="n">
        <v>3760</v>
      </c>
    </row>
    <row r="7" customFormat="false" ht="12.75" hidden="true" customHeight="false" outlineLevel="0" collapsed="false">
      <c r="A7" s="46" t="n">
        <v>3800</v>
      </c>
      <c r="B7" s="47" t="n">
        <f aca="false">B6+1</f>
        <v>5</v>
      </c>
      <c r="C7" s="48"/>
      <c r="D7" s="62"/>
      <c r="E7" s="50"/>
      <c r="F7" s="51" t="n">
        <v>0</v>
      </c>
      <c r="G7" s="52"/>
      <c r="H7" s="53" t="n">
        <f aca="false">H6+F7-G7</f>
        <v>0</v>
      </c>
      <c r="I7" s="54" t="n">
        <v>0</v>
      </c>
      <c r="J7" s="34" t="n">
        <v>1</v>
      </c>
      <c r="K7" s="55"/>
      <c r="L7" s="36" t="n">
        <f aca="false">ROUNDDOWN(IF(K7&lt;&gt;0,(ROUNDDOWN((L6-K7)/J6,0)+I7)*J7,L6+I7*J7),0)</f>
        <v>0</v>
      </c>
      <c r="M7" s="56" t="n">
        <v>0</v>
      </c>
      <c r="N7" s="38" t="n">
        <v>1</v>
      </c>
      <c r="O7" s="57"/>
      <c r="P7" s="58" t="n">
        <f aca="false">ROUNDDOWN((M7+1)*N7+IF(O7&gt;0,IF(N7&lt;&gt;N6,ROUNDDOWN(ROUNDDOWN((P6-O7)/N6,0)*N7,0),ROUNDDOWN(P6-O7,0)),P6),0)</f>
        <v>6</v>
      </c>
      <c r="Q7" s="59" t="n">
        <v>0</v>
      </c>
      <c r="R7" s="60"/>
      <c r="S7" s="61" t="n">
        <f aca="false">S6+Q7-R7</f>
        <v>0</v>
      </c>
      <c r="T7" s="44" t="n">
        <v>2</v>
      </c>
      <c r="U7" s="45" t="n">
        <f aca="false">U6+T7</f>
        <v>12</v>
      </c>
      <c r="W7" s="0" t="n">
        <v>3925</v>
      </c>
      <c r="X7" s="0" t="n">
        <v>3850</v>
      </c>
      <c r="Y7" s="0" t="n">
        <v>3800</v>
      </c>
      <c r="Z7" s="0" t="n">
        <v>3700</v>
      </c>
    </row>
    <row r="8" customFormat="false" ht="12.75" hidden="true" customHeight="false" outlineLevel="0" collapsed="false">
      <c r="A8" s="47" t="n">
        <v>3760</v>
      </c>
      <c r="B8" s="47" t="n">
        <f aca="false">B7+1</f>
        <v>6</v>
      </c>
      <c r="C8" s="48"/>
      <c r="D8" s="62"/>
      <c r="E8" s="50"/>
      <c r="F8" s="51" t="n">
        <v>0</v>
      </c>
      <c r="G8" s="52"/>
      <c r="H8" s="53" t="n">
        <f aca="false">H7+F8-G8</f>
        <v>0</v>
      </c>
      <c r="I8" s="54" t="n">
        <v>0</v>
      </c>
      <c r="J8" s="34" t="n">
        <v>1</v>
      </c>
      <c r="K8" s="55"/>
      <c r="L8" s="36" t="n">
        <f aca="false">ROUNDDOWN(IF(K8&lt;&gt;0,(ROUNDDOWN((L7-K8)/J7,0)+I8)*J8,L7+I8*J8),0)</f>
        <v>0</v>
      </c>
      <c r="M8" s="56" t="n">
        <v>0</v>
      </c>
      <c r="N8" s="38" t="n">
        <v>1</v>
      </c>
      <c r="O8" s="57"/>
      <c r="P8" s="58" t="n">
        <f aca="false">ROUNDDOWN((M8+1)*N8+IF(O8&gt;0,IF(N8&lt;&gt;N7,ROUNDDOWN(ROUNDDOWN((P7-O8)/N7,0)*N8,0),ROUNDDOWN(P7-O8,0)),P7),0)</f>
        <v>7</v>
      </c>
      <c r="Q8" s="59" t="n">
        <v>0</v>
      </c>
      <c r="R8" s="60"/>
      <c r="S8" s="61" t="n">
        <f aca="false">S7+Q8-R8</f>
        <v>0</v>
      </c>
      <c r="T8" s="44" t="n">
        <v>2</v>
      </c>
      <c r="U8" s="45" t="n">
        <f aca="false">U7+T8</f>
        <v>14</v>
      </c>
      <c r="W8" s="0" t="n">
        <v>3910</v>
      </c>
      <c r="X8" s="0" t="n">
        <v>3820</v>
      </c>
      <c r="Y8" s="0" t="n">
        <v>3760</v>
      </c>
      <c r="Z8" s="0" t="n">
        <v>3640</v>
      </c>
    </row>
    <row r="9" customFormat="false" ht="12.75" hidden="true" customHeight="false" outlineLevel="0" collapsed="false">
      <c r="A9" s="46" t="n">
        <v>3720</v>
      </c>
      <c r="B9" s="47" t="n">
        <f aca="false">B8+1</f>
        <v>7</v>
      </c>
      <c r="C9" s="48"/>
      <c r="D9" s="62"/>
      <c r="E9" s="50"/>
      <c r="F9" s="51" t="n">
        <v>0</v>
      </c>
      <c r="G9" s="52"/>
      <c r="H9" s="53" t="n">
        <f aca="false">H8+F9-G9</f>
        <v>0</v>
      </c>
      <c r="I9" s="54" t="n">
        <v>0</v>
      </c>
      <c r="J9" s="34" t="n">
        <v>1</v>
      </c>
      <c r="K9" s="55"/>
      <c r="L9" s="36" t="n">
        <f aca="false">ROUNDDOWN(IF(K9&lt;&gt;0,(ROUNDDOWN((L8-K9)/J8,0)+I9)*J9,L8+I9*J9),0)</f>
        <v>0</v>
      </c>
      <c r="M9" s="56" t="n">
        <v>0</v>
      </c>
      <c r="N9" s="38" t="n">
        <v>1</v>
      </c>
      <c r="O9" s="57"/>
      <c r="P9" s="58" t="n">
        <f aca="false">ROUNDDOWN((M9+1)*N9+IF(O9&gt;0,IF(N9&lt;&gt;N8,ROUNDDOWN(ROUNDDOWN((P8-O9)/N8,0)*N9,0),ROUNDDOWN(P8-O9,0)),P8),0)</f>
        <v>8</v>
      </c>
      <c r="Q9" s="59" t="n">
        <v>0</v>
      </c>
      <c r="R9" s="60"/>
      <c r="S9" s="61" t="n">
        <f aca="false">S8+Q9-R9</f>
        <v>0</v>
      </c>
      <c r="T9" s="44" t="n">
        <v>2</v>
      </c>
      <c r="U9" s="45" t="n">
        <f aca="false">U8+T9</f>
        <v>16</v>
      </c>
      <c r="W9" s="0" t="n">
        <v>3895</v>
      </c>
      <c r="X9" s="0" t="n">
        <v>3790</v>
      </c>
      <c r="Y9" s="0" t="n">
        <v>3720</v>
      </c>
      <c r="Z9" s="0" t="n">
        <v>3580</v>
      </c>
    </row>
    <row r="10" customFormat="false" ht="12.75" hidden="true" customHeight="false" outlineLevel="0" collapsed="false">
      <c r="A10" s="47" t="n">
        <v>3680</v>
      </c>
      <c r="B10" s="47" t="n">
        <f aca="false">B9+1</f>
        <v>8</v>
      </c>
      <c r="C10" s="48"/>
      <c r="D10" s="62"/>
      <c r="E10" s="50"/>
      <c r="F10" s="51" t="n">
        <v>0</v>
      </c>
      <c r="G10" s="52"/>
      <c r="H10" s="53" t="n">
        <f aca="false">H9+F10-G10</f>
        <v>0</v>
      </c>
      <c r="I10" s="54" t="n">
        <v>0</v>
      </c>
      <c r="J10" s="34" t="n">
        <v>1</v>
      </c>
      <c r="K10" s="55"/>
      <c r="L10" s="36" t="n">
        <f aca="false">ROUNDDOWN(IF(K10&lt;&gt;0,(ROUNDDOWN((L9-K10)/J9,0)+I10)*J10,L9+I10*J10),0)</f>
        <v>0</v>
      </c>
      <c r="M10" s="56" t="n">
        <v>0</v>
      </c>
      <c r="N10" s="38" t="n">
        <v>1</v>
      </c>
      <c r="O10" s="57"/>
      <c r="P10" s="58" t="n">
        <f aca="false">ROUNDDOWN((M10+1)*N10+IF(O10&gt;0,IF(N10&lt;&gt;N9,ROUNDDOWN(ROUNDDOWN((P9-O10)/N9,0)*N10,0),ROUNDDOWN(P9-O10,0)),P9),0)</f>
        <v>9</v>
      </c>
      <c r="Q10" s="59" t="n">
        <v>0</v>
      </c>
      <c r="R10" s="60"/>
      <c r="S10" s="61" t="n">
        <f aca="false">S9+Q10-R10</f>
        <v>0</v>
      </c>
      <c r="T10" s="44" t="n">
        <v>2</v>
      </c>
      <c r="U10" s="45" t="n">
        <f aca="false">U9+T10</f>
        <v>18</v>
      </c>
      <c r="W10" s="0" t="n">
        <v>3880</v>
      </c>
      <c r="X10" s="0" t="n">
        <v>3760</v>
      </c>
      <c r="Y10" s="0" t="n">
        <v>3680</v>
      </c>
      <c r="Z10" s="0" t="n">
        <v>3520</v>
      </c>
    </row>
    <row r="11" customFormat="false" ht="12.75" hidden="true" customHeight="false" outlineLevel="0" collapsed="false">
      <c r="A11" s="46" t="n">
        <v>3640</v>
      </c>
      <c r="B11" s="47" t="n">
        <f aca="false">B10+1</f>
        <v>9</v>
      </c>
      <c r="C11" s="48"/>
      <c r="D11" s="62"/>
      <c r="E11" s="50"/>
      <c r="F11" s="51" t="n">
        <v>0</v>
      </c>
      <c r="G11" s="52"/>
      <c r="H11" s="53" t="n">
        <f aca="false">H10+F11-G11</f>
        <v>0</v>
      </c>
      <c r="I11" s="54" t="n">
        <v>0</v>
      </c>
      <c r="J11" s="34" t="n">
        <v>1</v>
      </c>
      <c r="K11" s="55"/>
      <c r="L11" s="36" t="n">
        <f aca="false">ROUNDDOWN(IF(K11&lt;&gt;0,(ROUNDDOWN((L10-K11)/J10,0)+I11)*J11,L10+I11*J11),0)</f>
        <v>0</v>
      </c>
      <c r="M11" s="56" t="n">
        <v>0</v>
      </c>
      <c r="N11" s="38" t="n">
        <v>1</v>
      </c>
      <c r="O11" s="57"/>
      <c r="P11" s="58" t="n">
        <f aca="false">ROUNDDOWN((M11+1)*N11+IF(O11&gt;0,IF(N11&lt;&gt;N10,ROUNDDOWN(ROUNDDOWN((P10-O11)/N10,0)*N11,0),ROUNDDOWN(P10-O11,0)),P10),0)</f>
        <v>10</v>
      </c>
      <c r="Q11" s="59" t="n">
        <v>0</v>
      </c>
      <c r="R11" s="60"/>
      <c r="S11" s="61" t="n">
        <f aca="false">S10+Q11-R11</f>
        <v>0</v>
      </c>
      <c r="T11" s="44" t="n">
        <v>2</v>
      </c>
      <c r="U11" s="45" t="n">
        <f aca="false">U10+T11</f>
        <v>20</v>
      </c>
      <c r="W11" s="0" t="n">
        <v>3865</v>
      </c>
      <c r="X11" s="0" t="n">
        <v>3730</v>
      </c>
      <c r="Y11" s="0" t="n">
        <v>3640</v>
      </c>
      <c r="Z11" s="0" t="n">
        <v>3460</v>
      </c>
    </row>
    <row r="12" customFormat="false" ht="12.75" hidden="true" customHeight="false" outlineLevel="0" collapsed="false">
      <c r="A12" s="47" t="n">
        <v>3600</v>
      </c>
      <c r="B12" s="47" t="n">
        <f aca="false">B11+1</f>
        <v>10</v>
      </c>
      <c r="C12" s="48"/>
      <c r="D12" s="62"/>
      <c r="E12" s="50"/>
      <c r="F12" s="51" t="n">
        <v>0</v>
      </c>
      <c r="G12" s="52"/>
      <c r="H12" s="53" t="n">
        <f aca="false">H11+F12-G12</f>
        <v>0</v>
      </c>
      <c r="I12" s="54" t="n">
        <v>0</v>
      </c>
      <c r="J12" s="34" t="n">
        <v>1</v>
      </c>
      <c r="K12" s="55"/>
      <c r="L12" s="36" t="n">
        <f aca="false">ROUNDDOWN(IF(K12&lt;&gt;0,(ROUNDDOWN((L11-K12)/J11,0)+I12)*J12,L11+I12*J12),0)</f>
        <v>0</v>
      </c>
      <c r="M12" s="56" t="n">
        <v>0</v>
      </c>
      <c r="N12" s="38" t="n">
        <v>1</v>
      </c>
      <c r="O12" s="57"/>
      <c r="P12" s="58" t="n">
        <f aca="false">ROUNDDOWN((M12+1)*N12+IF(O12&gt;0,IF(N12&lt;&gt;N11,ROUNDDOWN(ROUNDDOWN((P11-O12)/N11,0)*N12,0),ROUNDDOWN(P11-O12,0)),P11),0)</f>
        <v>11</v>
      </c>
      <c r="Q12" s="59" t="n">
        <v>0</v>
      </c>
      <c r="R12" s="60"/>
      <c r="S12" s="61" t="n">
        <f aca="false">S11+Q12-R12</f>
        <v>0</v>
      </c>
      <c r="T12" s="44" t="n">
        <v>2</v>
      </c>
      <c r="U12" s="45" t="n">
        <f aca="false">U11+T12</f>
        <v>22</v>
      </c>
      <c r="W12" s="0" t="n">
        <v>3850</v>
      </c>
      <c r="X12" s="0" t="n">
        <v>3700</v>
      </c>
      <c r="Y12" s="0" t="n">
        <v>3600</v>
      </c>
      <c r="Z12" s="0" t="n">
        <v>3400</v>
      </c>
    </row>
    <row r="13" customFormat="false" ht="12.75" hidden="true" customHeight="false" outlineLevel="0" collapsed="false">
      <c r="A13" s="46" t="n">
        <v>3560</v>
      </c>
      <c r="B13" s="47" t="n">
        <f aca="false">B12+1</f>
        <v>11</v>
      </c>
      <c r="C13" s="48"/>
      <c r="D13" s="62"/>
      <c r="E13" s="50"/>
      <c r="F13" s="51" t="n">
        <v>0</v>
      </c>
      <c r="G13" s="52"/>
      <c r="H13" s="53" t="n">
        <f aca="false">H12+F13-G13</f>
        <v>0</v>
      </c>
      <c r="I13" s="54" t="n">
        <v>0</v>
      </c>
      <c r="J13" s="34" t="n">
        <v>1</v>
      </c>
      <c r="K13" s="55"/>
      <c r="L13" s="36" t="n">
        <f aca="false">ROUNDDOWN(IF(K13&lt;&gt;0,(ROUNDDOWN((L12-K13)/J12,0)+I13)*J13,L12+I13*J13),0)</f>
        <v>0</v>
      </c>
      <c r="M13" s="56" t="n">
        <v>0</v>
      </c>
      <c r="N13" s="38" t="n">
        <v>1</v>
      </c>
      <c r="O13" s="57"/>
      <c r="P13" s="58" t="n">
        <f aca="false">ROUNDDOWN((M13+1)*N13+IF(O13&gt;0,IF(N13&lt;&gt;N12,ROUNDDOWN(ROUNDDOWN((P12-O13)/N12,0)*N13,0),ROUNDDOWN(P12-O13,0)),P12),0)</f>
        <v>12</v>
      </c>
      <c r="Q13" s="59" t="n">
        <v>0</v>
      </c>
      <c r="R13" s="60"/>
      <c r="S13" s="61" t="n">
        <f aca="false">S12+Q13-R13</f>
        <v>0</v>
      </c>
      <c r="T13" s="44" t="n">
        <v>2</v>
      </c>
      <c r="U13" s="45" t="n">
        <f aca="false">U12+T13</f>
        <v>24</v>
      </c>
      <c r="W13" s="0" t="n">
        <v>3835</v>
      </c>
      <c r="X13" s="0" t="n">
        <v>3670</v>
      </c>
      <c r="Y13" s="0" t="n">
        <v>3560</v>
      </c>
      <c r="Z13" s="0" t="n">
        <v>3340</v>
      </c>
    </row>
    <row r="14" customFormat="false" ht="12.75" hidden="true" customHeight="false" outlineLevel="0" collapsed="false">
      <c r="A14" s="47" t="n">
        <v>3520</v>
      </c>
      <c r="B14" s="47" t="n">
        <f aca="false">B13+1</f>
        <v>12</v>
      </c>
      <c r="C14" s="48"/>
      <c r="D14" s="62"/>
      <c r="E14" s="50"/>
      <c r="F14" s="51" t="n">
        <v>0</v>
      </c>
      <c r="G14" s="52"/>
      <c r="H14" s="53" t="n">
        <f aca="false">H13+F14-G14</f>
        <v>0</v>
      </c>
      <c r="I14" s="54" t="n">
        <v>0</v>
      </c>
      <c r="J14" s="34" t="n">
        <v>1</v>
      </c>
      <c r="K14" s="55"/>
      <c r="L14" s="36" t="n">
        <f aca="false">ROUNDDOWN(IF(K14&lt;&gt;0,(ROUNDDOWN((L13-K14)/J13,0)+I14)*J14,L13+I14*J14),0)</f>
        <v>0</v>
      </c>
      <c r="M14" s="56" t="n">
        <v>0</v>
      </c>
      <c r="N14" s="38" t="n">
        <v>1</v>
      </c>
      <c r="O14" s="57"/>
      <c r="P14" s="58" t="n">
        <f aca="false">ROUNDDOWN((M14+1)*N14+IF(O14&gt;0,IF(N14&lt;&gt;N13,ROUNDDOWN(ROUNDDOWN((P13-O14)/N13,0)*N14,0),ROUNDDOWN(P13-O14,0)),P13),0)</f>
        <v>13</v>
      </c>
      <c r="Q14" s="59" t="n">
        <v>0</v>
      </c>
      <c r="R14" s="60"/>
      <c r="S14" s="61" t="n">
        <f aca="false">S13+Q14-R14</f>
        <v>0</v>
      </c>
      <c r="T14" s="44" t="n">
        <v>2</v>
      </c>
      <c r="U14" s="45" t="n">
        <f aca="false">U13+T14</f>
        <v>26</v>
      </c>
      <c r="W14" s="0" t="n">
        <v>3820</v>
      </c>
      <c r="X14" s="0" t="n">
        <v>3640</v>
      </c>
      <c r="Y14" s="0" t="n">
        <v>3520</v>
      </c>
      <c r="Z14" s="0" t="n">
        <v>3280</v>
      </c>
    </row>
    <row r="15" customFormat="false" ht="12.75" hidden="true" customHeight="false" outlineLevel="0" collapsed="false">
      <c r="A15" s="46" t="n">
        <v>3480</v>
      </c>
      <c r="B15" s="47" t="n">
        <f aca="false">B14+1</f>
        <v>13</v>
      </c>
      <c r="C15" s="48"/>
      <c r="D15" s="62"/>
      <c r="E15" s="50"/>
      <c r="F15" s="51" t="n">
        <v>0</v>
      </c>
      <c r="G15" s="52"/>
      <c r="H15" s="53" t="n">
        <f aca="false">H14+F15-G15</f>
        <v>0</v>
      </c>
      <c r="I15" s="54" t="n">
        <v>0</v>
      </c>
      <c r="J15" s="34" t="n">
        <v>1</v>
      </c>
      <c r="K15" s="55"/>
      <c r="L15" s="36" t="n">
        <f aca="false">ROUNDDOWN(IF(K15&lt;&gt;0,(ROUNDDOWN((L14-K15)/J14,0)+I15)*J15,L14+I15*J15),0)</f>
        <v>0</v>
      </c>
      <c r="M15" s="56" t="n">
        <v>0</v>
      </c>
      <c r="N15" s="38" t="n">
        <v>1</v>
      </c>
      <c r="O15" s="57"/>
      <c r="P15" s="58" t="n">
        <f aca="false">ROUNDDOWN((M15+1)*N15+IF(O15&gt;0,IF(N15&lt;&gt;N14,ROUNDDOWN(ROUNDDOWN((P14-O15)/N14,0)*N15,0),ROUNDDOWN(P14-O15,0)),P14),0)</f>
        <v>14</v>
      </c>
      <c r="Q15" s="59" t="n">
        <v>0</v>
      </c>
      <c r="R15" s="60"/>
      <c r="S15" s="61" t="n">
        <f aca="false">S14+Q15-R15</f>
        <v>0</v>
      </c>
      <c r="T15" s="44" t="n">
        <v>2</v>
      </c>
      <c r="U15" s="45" t="n">
        <f aca="false">U14+T15</f>
        <v>28</v>
      </c>
      <c r="W15" s="0" t="n">
        <v>3805</v>
      </c>
      <c r="X15" s="0" t="n">
        <v>3610</v>
      </c>
      <c r="Y15" s="0" t="n">
        <v>3480</v>
      </c>
      <c r="Z15" s="0" t="n">
        <v>3220</v>
      </c>
    </row>
    <row r="16" customFormat="false" ht="12.75" hidden="true" customHeight="false" outlineLevel="0" collapsed="false">
      <c r="A16" s="47" t="n">
        <v>3440</v>
      </c>
      <c r="B16" s="47" t="n">
        <f aca="false">B15+1</f>
        <v>14</v>
      </c>
      <c r="C16" s="48"/>
      <c r="D16" s="62"/>
      <c r="E16" s="50"/>
      <c r="F16" s="51" t="n">
        <v>0</v>
      </c>
      <c r="G16" s="64"/>
      <c r="H16" s="53" t="n">
        <f aca="false">H15+F16-G16</f>
        <v>0</v>
      </c>
      <c r="I16" s="54" t="n">
        <v>0</v>
      </c>
      <c r="J16" s="34" t="n">
        <v>1</v>
      </c>
      <c r="K16" s="65"/>
      <c r="L16" s="36" t="n">
        <f aca="false">ROUNDDOWN(IF(K16&lt;&gt;0,(ROUNDDOWN((L15-K16)/J15,0)+I16)*J16,L15+I16*J16),0)</f>
        <v>0</v>
      </c>
      <c r="M16" s="56" t="n">
        <v>0</v>
      </c>
      <c r="N16" s="38" t="n">
        <v>1</v>
      </c>
      <c r="O16" s="57"/>
      <c r="P16" s="58" t="n">
        <f aca="false">ROUNDDOWN((M16+1)*N16+IF(O16&gt;0,IF(N16&lt;&gt;N15,ROUNDDOWN(ROUNDDOWN((P15-O16)/N15,0)*N16,0),ROUNDDOWN(P15-O16,0)),P15),0)</f>
        <v>15</v>
      </c>
      <c r="Q16" s="59" t="n">
        <v>0</v>
      </c>
      <c r="R16" s="66"/>
      <c r="S16" s="61" t="n">
        <f aca="false">S15+Q16-R16</f>
        <v>0</v>
      </c>
      <c r="T16" s="44" t="n">
        <v>2</v>
      </c>
      <c r="U16" s="45" t="n">
        <f aca="false">U15+T16</f>
        <v>30</v>
      </c>
      <c r="W16" s="0" t="n">
        <v>3790</v>
      </c>
      <c r="X16" s="0" t="n">
        <v>3580</v>
      </c>
      <c r="Y16" s="0" t="n">
        <v>3440</v>
      </c>
      <c r="Z16" s="0" t="n">
        <v>3160</v>
      </c>
    </row>
    <row r="17" customFormat="false" ht="12.75" hidden="true" customHeight="false" outlineLevel="0" collapsed="false">
      <c r="A17" s="46" t="n">
        <v>3400</v>
      </c>
      <c r="B17" s="47" t="n">
        <f aca="false">B16+1</f>
        <v>15</v>
      </c>
      <c r="C17" s="48"/>
      <c r="D17" s="62"/>
      <c r="E17" s="50"/>
      <c r="F17" s="51" t="n">
        <v>0</v>
      </c>
      <c r="G17" s="64"/>
      <c r="H17" s="53" t="n">
        <f aca="false">H16+F17-G17</f>
        <v>0</v>
      </c>
      <c r="I17" s="54" t="n">
        <v>0</v>
      </c>
      <c r="J17" s="34" t="n">
        <v>1</v>
      </c>
      <c r="K17" s="65"/>
      <c r="L17" s="36" t="n">
        <f aca="false">ROUNDDOWN(IF(K17&lt;&gt;0,(ROUNDDOWN((L16-K17)/J16,0)+I17)*J17,L16+I17*J17),0)</f>
        <v>0</v>
      </c>
      <c r="M17" s="56" t="n">
        <v>0</v>
      </c>
      <c r="N17" s="38" t="n">
        <v>1</v>
      </c>
      <c r="O17" s="57"/>
      <c r="P17" s="58" t="n">
        <f aca="false">ROUNDDOWN((M17+1)*N17+IF(O17&gt;0,IF(N17&lt;&gt;N16,ROUNDDOWN(ROUNDDOWN((P16-O17)/N16,0)*N17,0),ROUNDDOWN(P16-O17,0)),P16),0)</f>
        <v>16</v>
      </c>
      <c r="Q17" s="59" t="n">
        <v>0</v>
      </c>
      <c r="R17" s="66"/>
      <c r="S17" s="61" t="n">
        <f aca="false">S16+Q17-R17</f>
        <v>0</v>
      </c>
      <c r="T17" s="44" t="n">
        <v>2</v>
      </c>
      <c r="U17" s="45" t="n">
        <f aca="false">U16+T17</f>
        <v>32</v>
      </c>
      <c r="W17" s="0" t="n">
        <v>3775</v>
      </c>
      <c r="X17" s="0" t="n">
        <v>3550</v>
      </c>
      <c r="Y17" s="0" t="n">
        <v>3400</v>
      </c>
      <c r="Z17" s="0" t="n">
        <v>3100</v>
      </c>
    </row>
    <row r="18" customFormat="false" ht="12.75" hidden="true" customHeight="false" outlineLevel="0" collapsed="false">
      <c r="A18" s="47" t="n">
        <v>3360</v>
      </c>
      <c r="B18" s="47" t="n">
        <f aca="false">B17+1</f>
        <v>16</v>
      </c>
      <c r="C18" s="48"/>
      <c r="D18" s="62"/>
      <c r="E18" s="50"/>
      <c r="F18" s="51" t="n">
        <v>0</v>
      </c>
      <c r="G18" s="64"/>
      <c r="H18" s="53" t="n">
        <f aca="false">H17+F18-G18</f>
        <v>0</v>
      </c>
      <c r="I18" s="54" t="n">
        <v>0</v>
      </c>
      <c r="J18" s="34" t="n">
        <v>1</v>
      </c>
      <c r="K18" s="65"/>
      <c r="L18" s="36" t="n">
        <f aca="false">ROUNDDOWN(IF(K18&lt;&gt;0,(ROUNDDOWN((L17-K18)/J17,0)+I18)*J18,L17+I18*J18),0)</f>
        <v>0</v>
      </c>
      <c r="M18" s="56" t="n">
        <v>0</v>
      </c>
      <c r="N18" s="38" t="n">
        <v>1</v>
      </c>
      <c r="O18" s="57"/>
      <c r="P18" s="58" t="n">
        <f aca="false">ROUNDDOWN((M18+1)*N18+IF(O18&gt;0,IF(N18&lt;&gt;N17,ROUNDDOWN(ROUNDDOWN((P17-O18)/N17,0)*N18,0),ROUNDDOWN(P17-O18,0)),P17),0)</f>
        <v>17</v>
      </c>
      <c r="Q18" s="59" t="n">
        <v>0</v>
      </c>
      <c r="R18" s="66"/>
      <c r="S18" s="61" t="n">
        <f aca="false">S17+Q18-R18</f>
        <v>0</v>
      </c>
      <c r="T18" s="44" t="n">
        <v>2</v>
      </c>
      <c r="U18" s="45" t="n">
        <f aca="false">U17+T18</f>
        <v>34</v>
      </c>
      <c r="W18" s="0" t="n">
        <v>3760</v>
      </c>
      <c r="X18" s="0" t="n">
        <v>3520</v>
      </c>
      <c r="Y18" s="0" t="n">
        <v>3360</v>
      </c>
      <c r="Z18" s="0" t="n">
        <v>3040</v>
      </c>
    </row>
    <row r="19" customFormat="false" ht="12.75" hidden="true" customHeight="false" outlineLevel="0" collapsed="false">
      <c r="A19" s="46" t="n">
        <v>3320</v>
      </c>
      <c r="B19" s="47" t="n">
        <f aca="false">B18+1</f>
        <v>17</v>
      </c>
      <c r="C19" s="48"/>
      <c r="D19" s="62"/>
      <c r="E19" s="50"/>
      <c r="F19" s="51" t="n">
        <v>0</v>
      </c>
      <c r="G19" s="64"/>
      <c r="H19" s="53" t="n">
        <f aca="false">H18+F19-G19</f>
        <v>0</v>
      </c>
      <c r="I19" s="54" t="n">
        <v>0</v>
      </c>
      <c r="J19" s="34" t="n">
        <v>1</v>
      </c>
      <c r="K19" s="65"/>
      <c r="L19" s="36" t="n">
        <f aca="false">ROUNDDOWN(IF(K19&lt;&gt;0,(ROUNDDOWN((L18-K19)/J18,0)+I19)*J19,L18+I19*J19),0)</f>
        <v>0</v>
      </c>
      <c r="M19" s="56" t="n">
        <v>0</v>
      </c>
      <c r="N19" s="38" t="n">
        <v>1</v>
      </c>
      <c r="O19" s="57"/>
      <c r="P19" s="58" t="n">
        <f aca="false">ROUNDDOWN((M19+1)*N19+IF(O19&gt;0,IF(N19&lt;&gt;N18,ROUNDDOWN(ROUNDDOWN((P18-O19)/N18,0)*N19,0),ROUNDDOWN(P18-O19,0)),P18),0)</f>
        <v>18</v>
      </c>
      <c r="Q19" s="59" t="n">
        <v>0</v>
      </c>
      <c r="R19" s="66"/>
      <c r="S19" s="61" t="n">
        <f aca="false">S18+Q19-R19</f>
        <v>0</v>
      </c>
      <c r="T19" s="44" t="n">
        <v>2</v>
      </c>
      <c r="U19" s="45" t="n">
        <f aca="false">U18+T19</f>
        <v>36</v>
      </c>
      <c r="W19" s="0" t="n">
        <v>3745</v>
      </c>
      <c r="X19" s="0" t="n">
        <v>3490</v>
      </c>
      <c r="Y19" s="0" t="n">
        <v>3320</v>
      </c>
      <c r="Z19" s="0" t="n">
        <v>2980</v>
      </c>
    </row>
    <row r="20" customFormat="false" ht="12.75" hidden="true" customHeight="false" outlineLevel="0" collapsed="false">
      <c r="A20" s="47" t="n">
        <v>3280</v>
      </c>
      <c r="B20" s="47" t="n">
        <f aca="false">B19+1</f>
        <v>18</v>
      </c>
      <c r="C20" s="48"/>
      <c r="D20" s="62"/>
      <c r="E20" s="50"/>
      <c r="F20" s="51" t="n">
        <v>0</v>
      </c>
      <c r="G20" s="64"/>
      <c r="H20" s="53" t="n">
        <f aca="false">H19+F20-G20</f>
        <v>0</v>
      </c>
      <c r="I20" s="54" t="n">
        <v>0</v>
      </c>
      <c r="J20" s="34" t="n">
        <v>1</v>
      </c>
      <c r="K20" s="65"/>
      <c r="L20" s="36" t="n">
        <f aca="false">ROUNDDOWN(IF(K20&lt;&gt;0,(ROUNDDOWN((L19-K20)/J19,0)+I20)*J20,L19+I20*J20),0)</f>
        <v>0</v>
      </c>
      <c r="M20" s="56" t="n">
        <v>0</v>
      </c>
      <c r="N20" s="38" t="n">
        <v>1</v>
      </c>
      <c r="O20" s="57"/>
      <c r="P20" s="58" t="n">
        <f aca="false">ROUNDDOWN((M20+1)*N20+IF(O20&gt;0,IF(N20&lt;&gt;N19,ROUNDDOWN(ROUNDDOWN((P19-O20)/N19,0)*N20,0),ROUNDDOWN(P19-O20,0)),P19),0)</f>
        <v>19</v>
      </c>
      <c r="Q20" s="59" t="n">
        <v>0</v>
      </c>
      <c r="R20" s="66"/>
      <c r="S20" s="61" t="n">
        <f aca="false">S19+Q20-R20</f>
        <v>0</v>
      </c>
      <c r="T20" s="44" t="n">
        <v>2</v>
      </c>
      <c r="U20" s="45" t="n">
        <f aca="false">U19+T20</f>
        <v>38</v>
      </c>
      <c r="W20" s="0" t="n">
        <v>3730</v>
      </c>
      <c r="X20" s="0" t="n">
        <v>3460</v>
      </c>
      <c r="Y20" s="0" t="n">
        <v>3280</v>
      </c>
      <c r="Z20" s="0" t="n">
        <v>2920</v>
      </c>
    </row>
    <row r="21" customFormat="false" ht="12.75" hidden="true" customHeight="false" outlineLevel="0" collapsed="false">
      <c r="A21" s="46" t="n">
        <v>3240</v>
      </c>
      <c r="B21" s="47" t="n">
        <f aca="false">B20+1</f>
        <v>19</v>
      </c>
      <c r="C21" s="48"/>
      <c r="D21" s="62"/>
      <c r="E21" s="50"/>
      <c r="F21" s="51" t="n">
        <v>0</v>
      </c>
      <c r="G21" s="64"/>
      <c r="H21" s="53" t="n">
        <f aca="false">H20+F21-G21</f>
        <v>0</v>
      </c>
      <c r="I21" s="54" t="n">
        <v>0</v>
      </c>
      <c r="J21" s="34" t="n">
        <v>1</v>
      </c>
      <c r="K21" s="65"/>
      <c r="L21" s="36" t="n">
        <f aca="false">ROUNDDOWN(IF(K21&lt;&gt;0,(ROUNDDOWN((L20-K21)/J20,0)+I21)*J21,L20+I21*J21),0)</f>
        <v>0</v>
      </c>
      <c r="M21" s="56" t="n">
        <v>0</v>
      </c>
      <c r="N21" s="38" t="n">
        <v>1</v>
      </c>
      <c r="O21" s="57"/>
      <c r="P21" s="58" t="n">
        <f aca="false">ROUNDDOWN((M21+1)*N21+IF(O21&gt;0,IF(N21&lt;&gt;N20,ROUNDDOWN(ROUNDDOWN((P20-O21)/N20,0)*N21,0),ROUNDDOWN(P20-O21,0)),P20),0)</f>
        <v>20</v>
      </c>
      <c r="Q21" s="59" t="n">
        <v>0</v>
      </c>
      <c r="R21" s="66"/>
      <c r="S21" s="61" t="n">
        <f aca="false">S20+Q21-R21</f>
        <v>0</v>
      </c>
      <c r="T21" s="44" t="n">
        <v>2</v>
      </c>
      <c r="U21" s="45" t="n">
        <f aca="false">U20+T21</f>
        <v>40</v>
      </c>
      <c r="W21" s="0" t="n">
        <v>3715</v>
      </c>
      <c r="X21" s="0" t="n">
        <v>3430</v>
      </c>
      <c r="Y21" s="0" t="n">
        <v>3240</v>
      </c>
      <c r="Z21" s="0" t="n">
        <v>2860</v>
      </c>
    </row>
    <row r="22" customFormat="false" ht="12.75" hidden="true" customHeight="false" outlineLevel="0" collapsed="false">
      <c r="A22" s="47" t="n">
        <v>3200</v>
      </c>
      <c r="B22" s="47" t="n">
        <f aca="false">B21+1</f>
        <v>20</v>
      </c>
      <c r="C22" s="48"/>
      <c r="D22" s="49"/>
      <c r="E22" s="50"/>
      <c r="F22" s="51" t="n">
        <v>0</v>
      </c>
      <c r="G22" s="64"/>
      <c r="H22" s="53" t="n">
        <f aca="false">H21+F22-G22</f>
        <v>0</v>
      </c>
      <c r="I22" s="54" t="n">
        <v>0</v>
      </c>
      <c r="J22" s="34" t="n">
        <v>1</v>
      </c>
      <c r="K22" s="65"/>
      <c r="L22" s="36" t="n">
        <f aca="false">ROUNDDOWN(IF(K22&lt;&gt;0,(ROUNDDOWN((L21-K22)/J21,0)+I22)*J22,L21+I22*J22),0)</f>
        <v>0</v>
      </c>
      <c r="M22" s="56" t="n">
        <v>0</v>
      </c>
      <c r="N22" s="38" t="n">
        <v>1</v>
      </c>
      <c r="O22" s="57"/>
      <c r="P22" s="58" t="n">
        <f aca="false">ROUNDDOWN((M22+1)*N22+IF(O22&gt;0,IF(N22&lt;&gt;N21,ROUNDDOWN(ROUNDDOWN((P21-O22)/N21,0)*N22,0),ROUNDDOWN(P21-O22,0)),P21),0)</f>
        <v>21</v>
      </c>
      <c r="Q22" s="59" t="n">
        <v>0</v>
      </c>
      <c r="R22" s="66"/>
      <c r="S22" s="61" t="n">
        <f aca="false">S21+Q22-R22</f>
        <v>0</v>
      </c>
      <c r="T22" s="44" t="n">
        <v>2</v>
      </c>
      <c r="U22" s="45" t="n">
        <f aca="false">U21+T22</f>
        <v>42</v>
      </c>
      <c r="W22" s="0" t="n">
        <v>3700</v>
      </c>
      <c r="X22" s="0" t="n">
        <v>3400</v>
      </c>
      <c r="Y22" s="0" t="n">
        <v>3200</v>
      </c>
      <c r="Z22" s="0" t="n">
        <v>2800</v>
      </c>
    </row>
    <row r="23" customFormat="false" ht="12.75" hidden="true" customHeight="false" outlineLevel="0" collapsed="false">
      <c r="A23" s="46" t="n">
        <v>3160</v>
      </c>
      <c r="B23" s="47" t="n">
        <f aca="false">B22+1</f>
        <v>21</v>
      </c>
      <c r="C23" s="48"/>
      <c r="D23" s="62"/>
      <c r="E23" s="50"/>
      <c r="F23" s="51" t="n">
        <v>0</v>
      </c>
      <c r="G23" s="64"/>
      <c r="H23" s="53" t="n">
        <f aca="false">H22+F23-G23</f>
        <v>0</v>
      </c>
      <c r="I23" s="54" t="n">
        <v>0</v>
      </c>
      <c r="J23" s="34" t="n">
        <v>1</v>
      </c>
      <c r="K23" s="65"/>
      <c r="L23" s="36" t="n">
        <f aca="false">ROUNDDOWN(IF(K23&lt;&gt;0,(ROUNDDOWN((L22-K23)/J22,0)+I23)*J23,L22+I23*J23),0)</f>
        <v>0</v>
      </c>
      <c r="M23" s="56" t="n">
        <v>0</v>
      </c>
      <c r="N23" s="38" t="n">
        <v>1</v>
      </c>
      <c r="O23" s="57"/>
      <c r="P23" s="58" t="n">
        <f aca="false">ROUNDDOWN((M23+1)*N23+IF(O23&gt;0,IF(N23&lt;&gt;N22,ROUNDDOWN(ROUNDDOWN((P22-O23)/N22,0)*N23,0),ROUNDDOWN(P22-O23,0)),P22),0)</f>
        <v>22</v>
      </c>
      <c r="Q23" s="59" t="n">
        <v>0</v>
      </c>
      <c r="R23" s="66"/>
      <c r="S23" s="61" t="n">
        <f aca="false">S22+Q23-R23</f>
        <v>0</v>
      </c>
      <c r="T23" s="44" t="n">
        <v>2</v>
      </c>
      <c r="U23" s="45" t="n">
        <f aca="false">U22+T23</f>
        <v>44</v>
      </c>
      <c r="W23" s="0" t="n">
        <v>3685</v>
      </c>
      <c r="X23" s="0" t="n">
        <v>3370</v>
      </c>
      <c r="Y23" s="0" t="n">
        <v>3160</v>
      </c>
      <c r="Z23" s="0" t="n">
        <v>2740</v>
      </c>
    </row>
    <row r="24" customFormat="false" ht="12.75" hidden="true" customHeight="false" outlineLevel="0" collapsed="false">
      <c r="A24" s="47" t="n">
        <v>3120</v>
      </c>
      <c r="B24" s="47" t="n">
        <f aca="false">B23+1</f>
        <v>22</v>
      </c>
      <c r="C24" s="48"/>
      <c r="D24" s="62"/>
      <c r="E24" s="50"/>
      <c r="F24" s="51" t="n">
        <v>0</v>
      </c>
      <c r="G24" s="64"/>
      <c r="H24" s="53" t="n">
        <f aca="false">H23+F24-G24</f>
        <v>0</v>
      </c>
      <c r="I24" s="54" t="n">
        <v>0</v>
      </c>
      <c r="J24" s="34" t="n">
        <v>1</v>
      </c>
      <c r="K24" s="65"/>
      <c r="L24" s="36" t="n">
        <f aca="false">ROUNDDOWN(IF(K24&lt;&gt;0,(ROUNDDOWN((L23-K24)/J23,0)+I24)*J24,L23+I24*J24),0)</f>
        <v>0</v>
      </c>
      <c r="M24" s="56" t="n">
        <v>0</v>
      </c>
      <c r="N24" s="38" t="n">
        <v>1</v>
      </c>
      <c r="O24" s="57"/>
      <c r="P24" s="58" t="n">
        <f aca="false">ROUNDDOWN((M24+1)*N24+IF(O24&gt;0,IF(N24&lt;&gt;N23,ROUNDDOWN(ROUNDDOWN((P23-O24)/N23,0)*N24,0),ROUNDDOWN(P23-O24,0)),P23),0)</f>
        <v>23</v>
      </c>
      <c r="Q24" s="59" t="n">
        <v>0</v>
      </c>
      <c r="R24" s="66"/>
      <c r="S24" s="61" t="n">
        <f aca="false">S23+Q24-R24</f>
        <v>0</v>
      </c>
      <c r="T24" s="44" t="n">
        <v>2</v>
      </c>
      <c r="U24" s="45" t="n">
        <f aca="false">U23+T24</f>
        <v>46</v>
      </c>
      <c r="W24" s="0" t="n">
        <v>3670</v>
      </c>
      <c r="X24" s="0" t="n">
        <v>3340</v>
      </c>
      <c r="Y24" s="0" t="n">
        <v>3120</v>
      </c>
      <c r="Z24" s="0" t="n">
        <v>2680</v>
      </c>
    </row>
    <row r="25" customFormat="false" ht="12.75" hidden="true" customHeight="false" outlineLevel="0" collapsed="false">
      <c r="A25" s="46" t="n">
        <v>3080</v>
      </c>
      <c r="B25" s="47" t="n">
        <f aca="false">B24+1</f>
        <v>23</v>
      </c>
      <c r="C25" s="48"/>
      <c r="D25" s="62"/>
      <c r="E25" s="50"/>
      <c r="F25" s="51" t="n">
        <v>0</v>
      </c>
      <c r="G25" s="64"/>
      <c r="H25" s="53" t="n">
        <f aca="false">H24+F25-G25</f>
        <v>0</v>
      </c>
      <c r="I25" s="54" t="n">
        <v>0</v>
      </c>
      <c r="J25" s="34" t="n">
        <v>1</v>
      </c>
      <c r="K25" s="65"/>
      <c r="L25" s="36" t="n">
        <f aca="false">ROUNDDOWN(IF(K25&lt;&gt;0,(ROUNDDOWN((L24-K25)/J24,0)+I25)*J25,L24+I25*J25),0)</f>
        <v>0</v>
      </c>
      <c r="M25" s="56" t="n">
        <v>0</v>
      </c>
      <c r="N25" s="38" t="n">
        <v>1</v>
      </c>
      <c r="O25" s="57"/>
      <c r="P25" s="58" t="n">
        <f aca="false">ROUNDDOWN((M25+1)*N25+IF(O25&gt;0,IF(N25&lt;&gt;N24,ROUNDDOWN(ROUNDDOWN((P24-O25)/N24,0)*N25,0),ROUNDDOWN(P24-O25,0)),P24),0)</f>
        <v>24</v>
      </c>
      <c r="Q25" s="59" t="n">
        <v>0</v>
      </c>
      <c r="R25" s="66"/>
      <c r="S25" s="61" t="n">
        <f aca="false">S24+Q25-R25</f>
        <v>0</v>
      </c>
      <c r="T25" s="44" t="n">
        <v>2</v>
      </c>
      <c r="U25" s="45" t="n">
        <f aca="false">U24+T25</f>
        <v>48</v>
      </c>
      <c r="W25" s="0" t="n">
        <v>3655</v>
      </c>
      <c r="X25" s="0" t="n">
        <v>3310</v>
      </c>
      <c r="Y25" s="0" t="n">
        <v>3080</v>
      </c>
      <c r="Z25" s="0" t="n">
        <v>2620</v>
      </c>
    </row>
    <row r="26" customFormat="false" ht="12.75" hidden="true" customHeight="false" outlineLevel="0" collapsed="false">
      <c r="A26" s="47" t="n">
        <v>3040</v>
      </c>
      <c r="B26" s="47" t="n">
        <f aca="false">B25+1</f>
        <v>24</v>
      </c>
      <c r="C26" s="48"/>
      <c r="D26" s="62"/>
      <c r="E26" s="50"/>
      <c r="F26" s="51" t="n">
        <v>0</v>
      </c>
      <c r="G26" s="64"/>
      <c r="H26" s="53" t="n">
        <f aca="false">H25+F26-G26</f>
        <v>0</v>
      </c>
      <c r="I26" s="54" t="n">
        <v>0</v>
      </c>
      <c r="J26" s="34" t="n">
        <v>1</v>
      </c>
      <c r="K26" s="65"/>
      <c r="L26" s="36" t="n">
        <f aca="false">ROUNDDOWN(IF(K26&lt;&gt;0,(ROUNDDOWN((L25-K26)/J25,0)+I26)*J26,L25+I26*J26),0)</f>
        <v>0</v>
      </c>
      <c r="M26" s="56" t="n">
        <v>0</v>
      </c>
      <c r="N26" s="38" t="n">
        <v>1</v>
      </c>
      <c r="O26" s="57"/>
      <c r="P26" s="58" t="n">
        <f aca="false">ROUNDDOWN((M26+1)*N26+IF(O26&gt;0,IF(N26&lt;&gt;N25,ROUNDDOWN(ROUNDDOWN((P25-O26)/N25,0)*N26,0),ROUNDDOWN(P25-O26,0)),P25),0)</f>
        <v>25</v>
      </c>
      <c r="Q26" s="59" t="n">
        <v>0</v>
      </c>
      <c r="R26" s="66"/>
      <c r="S26" s="61" t="n">
        <f aca="false">S25+Q26-R26</f>
        <v>0</v>
      </c>
      <c r="T26" s="44" t="n">
        <v>2</v>
      </c>
      <c r="U26" s="45" t="n">
        <f aca="false">U25+T26</f>
        <v>50</v>
      </c>
      <c r="W26" s="0" t="n">
        <v>3640</v>
      </c>
      <c r="X26" s="0" t="n">
        <v>3280</v>
      </c>
      <c r="Y26" s="0" t="n">
        <v>3040</v>
      </c>
      <c r="Z26" s="0" t="n">
        <v>2560</v>
      </c>
    </row>
    <row r="27" customFormat="false" ht="12.75" hidden="true" customHeight="false" outlineLevel="0" collapsed="false">
      <c r="A27" s="46" t="n">
        <v>3000</v>
      </c>
      <c r="B27" s="47" t="n">
        <f aca="false">B26+1</f>
        <v>25</v>
      </c>
      <c r="C27" s="48"/>
      <c r="D27" s="49"/>
      <c r="E27" s="50"/>
      <c r="F27" s="51" t="n">
        <v>0</v>
      </c>
      <c r="G27" s="64"/>
      <c r="H27" s="53" t="n">
        <f aca="false">H26+F27-G27</f>
        <v>0</v>
      </c>
      <c r="I27" s="54" t="n">
        <v>0</v>
      </c>
      <c r="J27" s="34" t="n">
        <v>1</v>
      </c>
      <c r="K27" s="65"/>
      <c r="L27" s="36" t="n">
        <f aca="false">ROUNDDOWN(IF(K27&lt;&gt;0,(ROUNDDOWN((L26-K27)/J26,0)+I27)*J27,L26+I27*J27),0)</f>
        <v>0</v>
      </c>
      <c r="M27" s="56" t="n">
        <v>0</v>
      </c>
      <c r="N27" s="38" t="n">
        <v>1</v>
      </c>
      <c r="O27" s="57"/>
      <c r="P27" s="58" t="n">
        <f aca="false">ROUNDDOWN((M27+1)*N27+IF(O27&gt;0,IF(N27&lt;&gt;N26,ROUNDDOWN(ROUNDDOWN((P26-O27)/N26,0)*N27,0),ROUNDDOWN(P26-O27,0)),P26),0)</f>
        <v>26</v>
      </c>
      <c r="Q27" s="59" t="n">
        <v>0</v>
      </c>
      <c r="R27" s="66"/>
      <c r="S27" s="61" t="n">
        <f aca="false">S26+Q27-R27</f>
        <v>0</v>
      </c>
      <c r="T27" s="44" t="n">
        <v>2</v>
      </c>
      <c r="U27" s="63" t="n">
        <f aca="false">U26+T27</f>
        <v>52</v>
      </c>
      <c r="W27" s="0" t="n">
        <v>3625</v>
      </c>
      <c r="X27" s="0" t="n">
        <v>3250</v>
      </c>
      <c r="Y27" s="0" t="n">
        <v>3000</v>
      </c>
      <c r="Z27" s="0" t="n">
        <v>2500</v>
      </c>
    </row>
    <row r="28" customFormat="false" ht="12.75" hidden="true" customHeight="false" outlineLevel="0" collapsed="false">
      <c r="A28" s="47" t="n">
        <v>2960</v>
      </c>
      <c r="B28" s="47" t="n">
        <f aca="false">B27+1</f>
        <v>26</v>
      </c>
      <c r="C28" s="48"/>
      <c r="D28" s="62"/>
      <c r="E28" s="50"/>
      <c r="F28" s="51" t="n">
        <v>0</v>
      </c>
      <c r="G28" s="64"/>
      <c r="H28" s="53" t="n">
        <f aca="false">H27+F28-G28</f>
        <v>0</v>
      </c>
      <c r="I28" s="54" t="n">
        <v>0</v>
      </c>
      <c r="J28" s="34" t="n">
        <v>1</v>
      </c>
      <c r="K28" s="65"/>
      <c r="L28" s="36" t="n">
        <f aca="false">ROUNDDOWN(IF(K28&lt;&gt;0,(ROUNDDOWN((L27-K28)/J27,0)+I28)*J28,L27+I28*J28),0)</f>
        <v>0</v>
      </c>
      <c r="M28" s="56" t="n">
        <v>0</v>
      </c>
      <c r="N28" s="38" t="n">
        <v>1</v>
      </c>
      <c r="O28" s="57"/>
      <c r="P28" s="58" t="n">
        <f aca="false">ROUNDDOWN((M28+1)*N28+IF(O28&gt;0,IF(N28&lt;&gt;N27,ROUNDDOWN(ROUNDDOWN((P27-O28)/N27,0)*N28,0),ROUNDDOWN(P27-O28,0)),P27),0)</f>
        <v>27</v>
      </c>
      <c r="Q28" s="59" t="n">
        <v>0</v>
      </c>
      <c r="R28" s="66"/>
      <c r="S28" s="61" t="n">
        <f aca="false">S27+Q28-R28</f>
        <v>0</v>
      </c>
      <c r="T28" s="44" t="n">
        <v>2</v>
      </c>
      <c r="U28" s="45" t="n">
        <f aca="false">U27+T28</f>
        <v>54</v>
      </c>
      <c r="W28" s="0" t="n">
        <v>3610</v>
      </c>
      <c r="X28" s="0" t="n">
        <v>3220</v>
      </c>
      <c r="Y28" s="0" t="n">
        <v>2960</v>
      </c>
      <c r="Z28" s="0" t="n">
        <v>2440</v>
      </c>
    </row>
    <row r="29" customFormat="false" ht="12.75" hidden="true" customHeight="false" outlineLevel="0" collapsed="false">
      <c r="A29" s="46" t="n">
        <v>2920</v>
      </c>
      <c r="B29" s="47" t="n">
        <f aca="false">B28+1</f>
        <v>27</v>
      </c>
      <c r="C29" s="48"/>
      <c r="D29" s="62"/>
      <c r="E29" s="50"/>
      <c r="F29" s="51" t="n">
        <v>0</v>
      </c>
      <c r="G29" s="64"/>
      <c r="H29" s="53" t="n">
        <f aca="false">H28+F29-G29</f>
        <v>0</v>
      </c>
      <c r="I29" s="54" t="n">
        <v>0</v>
      </c>
      <c r="J29" s="34" t="n">
        <v>1</v>
      </c>
      <c r="K29" s="65"/>
      <c r="L29" s="36" t="n">
        <f aca="false">ROUNDDOWN(IF(K29&lt;&gt;0,(ROUNDDOWN((L28-K29)/J28,0)+I29)*J29,L28+I29*J29),0)</f>
        <v>0</v>
      </c>
      <c r="M29" s="56" t="n">
        <v>0</v>
      </c>
      <c r="N29" s="38" t="n">
        <v>1</v>
      </c>
      <c r="O29" s="57"/>
      <c r="P29" s="58" t="n">
        <f aca="false">ROUNDDOWN((M29+1)*N29+IF(O29&gt;0,IF(N29&lt;&gt;N28,ROUNDDOWN(ROUNDDOWN((P28-O29)/N28,0)*N29,0),ROUNDDOWN(P28-O29,0)),P28),0)</f>
        <v>28</v>
      </c>
      <c r="Q29" s="59" t="n">
        <v>0</v>
      </c>
      <c r="R29" s="66"/>
      <c r="S29" s="61" t="n">
        <f aca="false">S28+Q29-R29</f>
        <v>0</v>
      </c>
      <c r="T29" s="44" t="n">
        <v>2</v>
      </c>
      <c r="U29" s="45" t="n">
        <f aca="false">U28+T29</f>
        <v>56</v>
      </c>
      <c r="W29" s="0" t="n">
        <v>3595</v>
      </c>
      <c r="X29" s="0" t="n">
        <v>3190</v>
      </c>
      <c r="Y29" s="0" t="n">
        <v>2920</v>
      </c>
      <c r="Z29" s="0" t="n">
        <v>2380</v>
      </c>
    </row>
    <row r="30" customFormat="false" ht="12.75" hidden="true" customHeight="false" outlineLevel="0" collapsed="false">
      <c r="A30" s="47" t="n">
        <v>2880</v>
      </c>
      <c r="B30" s="47" t="n">
        <f aca="false">B29+1</f>
        <v>28</v>
      </c>
      <c r="C30" s="48"/>
      <c r="D30" s="62"/>
      <c r="E30" s="50"/>
      <c r="F30" s="51" t="n">
        <v>0</v>
      </c>
      <c r="G30" s="64"/>
      <c r="H30" s="53" t="n">
        <f aca="false">H29+F30-G30</f>
        <v>0</v>
      </c>
      <c r="I30" s="54" t="n">
        <v>0</v>
      </c>
      <c r="J30" s="34" t="n">
        <v>1</v>
      </c>
      <c r="K30" s="65"/>
      <c r="L30" s="36" t="n">
        <f aca="false">ROUNDDOWN(IF(K30&lt;&gt;0,(ROUNDDOWN((L29-K30)/J29,0)+I30)*J30,L29+I30*J30),0)</f>
        <v>0</v>
      </c>
      <c r="M30" s="56" t="n">
        <v>0</v>
      </c>
      <c r="N30" s="38" t="n">
        <v>1</v>
      </c>
      <c r="O30" s="57"/>
      <c r="P30" s="58" t="n">
        <f aca="false">ROUNDDOWN((M30+1)*N30+IF(O30&gt;0,IF(N30&lt;&gt;N29,ROUNDDOWN(ROUNDDOWN((P29-O30)/N29,0)*N30,0),ROUNDDOWN(P29-O30,0)),P29),0)</f>
        <v>29</v>
      </c>
      <c r="Q30" s="59" t="n">
        <v>0</v>
      </c>
      <c r="R30" s="66"/>
      <c r="S30" s="61" t="n">
        <f aca="false">S29+Q30-R30</f>
        <v>0</v>
      </c>
      <c r="T30" s="44" t="n">
        <v>2</v>
      </c>
      <c r="U30" s="45" t="n">
        <f aca="false">U29+T30</f>
        <v>58</v>
      </c>
      <c r="W30" s="0" t="n">
        <v>3580</v>
      </c>
      <c r="X30" s="0" t="n">
        <v>3160</v>
      </c>
      <c r="Y30" s="0" t="n">
        <v>2880</v>
      </c>
      <c r="Z30" s="0" t="n">
        <v>2320</v>
      </c>
    </row>
    <row r="31" customFormat="false" ht="12.75" hidden="true" customHeight="false" outlineLevel="0" collapsed="false">
      <c r="A31" s="46" t="n">
        <v>2840</v>
      </c>
      <c r="B31" s="47" t="n">
        <f aca="false">B30+1</f>
        <v>29</v>
      </c>
      <c r="C31" s="48"/>
      <c r="D31" s="62"/>
      <c r="E31" s="50"/>
      <c r="F31" s="51" t="n">
        <v>0</v>
      </c>
      <c r="G31" s="64"/>
      <c r="H31" s="53" t="n">
        <f aca="false">H30+F31-G31</f>
        <v>0</v>
      </c>
      <c r="I31" s="54" t="n">
        <v>0</v>
      </c>
      <c r="J31" s="34" t="n">
        <v>1</v>
      </c>
      <c r="K31" s="65"/>
      <c r="L31" s="36" t="n">
        <f aca="false">ROUNDDOWN(IF(K31&lt;&gt;0,(ROUNDDOWN((L30-K31)/J30,0)+I31)*J31,L30+I31*J31),0)</f>
        <v>0</v>
      </c>
      <c r="M31" s="56" t="n">
        <v>0</v>
      </c>
      <c r="N31" s="38" t="n">
        <v>1</v>
      </c>
      <c r="O31" s="57"/>
      <c r="P31" s="58" t="n">
        <f aca="false">ROUNDDOWN((M31+1)*N31+IF(O31&gt;0,IF(N31&lt;&gt;N30,ROUNDDOWN(ROUNDDOWN((P30-O31)/N30,0)*N31,0),ROUNDDOWN(P30-O31,0)),P30),0)</f>
        <v>30</v>
      </c>
      <c r="Q31" s="59" t="n">
        <v>0</v>
      </c>
      <c r="R31" s="66"/>
      <c r="S31" s="61" t="n">
        <f aca="false">S30+Q31-R31</f>
        <v>0</v>
      </c>
      <c r="T31" s="44" t="n">
        <v>2</v>
      </c>
      <c r="U31" s="45" t="n">
        <f aca="false">U30+T31</f>
        <v>60</v>
      </c>
      <c r="W31" s="0" t="n">
        <v>3565</v>
      </c>
      <c r="X31" s="0" t="n">
        <v>3130</v>
      </c>
      <c r="Y31" s="0" t="n">
        <v>2840</v>
      </c>
      <c r="Z31" s="0" t="n">
        <v>2260</v>
      </c>
    </row>
    <row r="32" customFormat="false" ht="12.75" hidden="true" customHeight="false" outlineLevel="0" collapsed="false">
      <c r="A32" s="47" t="n">
        <v>2800</v>
      </c>
      <c r="B32" s="47" t="n">
        <f aca="false">B31+1</f>
        <v>30</v>
      </c>
      <c r="C32" s="48"/>
      <c r="D32" s="67"/>
      <c r="E32" s="50"/>
      <c r="F32" s="51" t="n">
        <v>0</v>
      </c>
      <c r="G32" s="64"/>
      <c r="H32" s="53" t="n">
        <f aca="false">H31+F32-G32</f>
        <v>0</v>
      </c>
      <c r="I32" s="54" t="n">
        <v>0</v>
      </c>
      <c r="J32" s="34" t="n">
        <v>1</v>
      </c>
      <c r="K32" s="65"/>
      <c r="L32" s="36" t="n">
        <f aca="false">ROUNDDOWN(IF(K32&lt;&gt;0,(ROUNDDOWN((L31-K32)/J31,0)+I32)*J32,L31+I32*J32),0)</f>
        <v>0</v>
      </c>
      <c r="M32" s="56" t="n">
        <v>0</v>
      </c>
      <c r="N32" s="38" t="n">
        <v>1</v>
      </c>
      <c r="O32" s="57"/>
      <c r="P32" s="58" t="n">
        <f aca="false">ROUNDDOWN((M32+1)*N32+IF(O32&gt;0,IF(N32&lt;&gt;N31,ROUNDDOWN(ROUNDDOWN((P31-O32)/N31,0)*N32,0),ROUNDDOWN(P31-O32,0)),P31),0)</f>
        <v>31</v>
      </c>
      <c r="Q32" s="59" t="n">
        <v>0</v>
      </c>
      <c r="R32" s="66"/>
      <c r="S32" s="61" t="n">
        <f aca="false">S31+Q32-R32</f>
        <v>0</v>
      </c>
      <c r="T32" s="44" t="n">
        <v>2</v>
      </c>
      <c r="U32" s="45" t="n">
        <f aca="false">U31+T32</f>
        <v>62</v>
      </c>
      <c r="W32" s="0" t="n">
        <v>3550</v>
      </c>
      <c r="X32" s="0" t="n">
        <v>3100</v>
      </c>
      <c r="Y32" s="0" t="n">
        <v>2800</v>
      </c>
      <c r="Z32" s="0" t="n">
        <v>2200</v>
      </c>
    </row>
    <row r="33" customFormat="false" ht="12.75" hidden="true" customHeight="false" outlineLevel="0" collapsed="false">
      <c r="A33" s="46" t="n">
        <v>2760</v>
      </c>
      <c r="B33" s="47" t="n">
        <f aca="false">B32+1</f>
        <v>31</v>
      </c>
      <c r="C33" s="48"/>
      <c r="D33" s="49"/>
      <c r="E33" s="50"/>
      <c r="F33" s="51" t="n">
        <v>0</v>
      </c>
      <c r="G33" s="64"/>
      <c r="H33" s="53" t="n">
        <f aca="false">H32+F33-G33</f>
        <v>0</v>
      </c>
      <c r="I33" s="54" t="n">
        <v>0</v>
      </c>
      <c r="J33" s="34" t="n">
        <v>1</v>
      </c>
      <c r="K33" s="65"/>
      <c r="L33" s="36" t="n">
        <f aca="false">ROUNDDOWN(IF(K33&lt;&gt;0,(ROUNDDOWN((L32-K33)/J32,0)+I33)*J33,L32+I33*J33),0)</f>
        <v>0</v>
      </c>
      <c r="M33" s="56" t="n">
        <v>0</v>
      </c>
      <c r="N33" s="38" t="n">
        <v>1</v>
      </c>
      <c r="O33" s="57"/>
      <c r="P33" s="58" t="n">
        <f aca="false">ROUNDDOWN((M33+1)*N33+IF(O33&gt;0,IF(N33&lt;&gt;N32,ROUNDDOWN(ROUNDDOWN((P32-O33)/N32,0)*N33,0),ROUNDDOWN(P32-O33,0)),P32),0)</f>
        <v>32</v>
      </c>
      <c r="Q33" s="59" t="n">
        <v>0</v>
      </c>
      <c r="R33" s="66"/>
      <c r="S33" s="61" t="n">
        <f aca="false">S32+Q33-R33</f>
        <v>0</v>
      </c>
      <c r="T33" s="44" t="n">
        <v>2</v>
      </c>
      <c r="U33" s="45" t="n">
        <f aca="false">U32+T33</f>
        <v>64</v>
      </c>
      <c r="W33" s="0" t="n">
        <v>3535</v>
      </c>
      <c r="X33" s="0" t="n">
        <v>3070</v>
      </c>
      <c r="Y33" s="0" t="n">
        <v>2760</v>
      </c>
      <c r="Z33" s="0" t="n">
        <v>2140</v>
      </c>
    </row>
    <row r="34" customFormat="false" ht="12.75" hidden="true" customHeight="false" outlineLevel="0" collapsed="false">
      <c r="A34" s="47" t="n">
        <v>2720</v>
      </c>
      <c r="B34" s="47" t="n">
        <f aca="false">B33+1</f>
        <v>32</v>
      </c>
      <c r="C34" s="48"/>
      <c r="D34" s="62"/>
      <c r="E34" s="50"/>
      <c r="F34" s="51" t="n">
        <v>0</v>
      </c>
      <c r="G34" s="64"/>
      <c r="H34" s="53" t="n">
        <f aca="false">H33+F34-G34</f>
        <v>0</v>
      </c>
      <c r="I34" s="54" t="n">
        <v>0</v>
      </c>
      <c r="J34" s="34" t="n">
        <v>1</v>
      </c>
      <c r="K34" s="65"/>
      <c r="L34" s="36" t="n">
        <f aca="false">ROUNDDOWN(IF(K34&lt;&gt;0,(ROUNDDOWN((L33-K34)/J33,0)+I34)*J34,L33+I34*J34),0)</f>
        <v>0</v>
      </c>
      <c r="M34" s="56" t="n">
        <v>0</v>
      </c>
      <c r="N34" s="38" t="n">
        <v>1</v>
      </c>
      <c r="O34" s="57"/>
      <c r="P34" s="58" t="n">
        <f aca="false">ROUNDDOWN((M34+1)*N34+IF(O34&gt;0,IF(N34&lt;&gt;N33,ROUNDDOWN(ROUNDDOWN((P33-O34)/N33,0)*N34,0),ROUNDDOWN(P33-O34,0)),P33),0)</f>
        <v>33</v>
      </c>
      <c r="Q34" s="59" t="n">
        <v>0</v>
      </c>
      <c r="R34" s="66"/>
      <c r="S34" s="61" t="n">
        <f aca="false">S33+Q34-R34</f>
        <v>0</v>
      </c>
      <c r="T34" s="44" t="n">
        <v>2</v>
      </c>
      <c r="U34" s="45" t="n">
        <f aca="false">U33+T34</f>
        <v>66</v>
      </c>
      <c r="W34" s="0" t="n">
        <v>3520</v>
      </c>
      <c r="X34" s="0" t="n">
        <v>3040</v>
      </c>
      <c r="Y34" s="0" t="n">
        <v>2720</v>
      </c>
      <c r="Z34" s="0" t="n">
        <v>2080</v>
      </c>
    </row>
    <row r="35" customFormat="false" ht="12.75" hidden="true" customHeight="false" outlineLevel="0" collapsed="false">
      <c r="A35" s="46" t="n">
        <v>2680</v>
      </c>
      <c r="B35" s="47" t="n">
        <f aca="false">B34+1</f>
        <v>33</v>
      </c>
      <c r="C35" s="48"/>
      <c r="D35" s="62"/>
      <c r="E35" s="50"/>
      <c r="F35" s="51" t="n">
        <v>0</v>
      </c>
      <c r="G35" s="64"/>
      <c r="H35" s="53" t="n">
        <f aca="false">H34+F35-G35</f>
        <v>0</v>
      </c>
      <c r="I35" s="54" t="n">
        <v>0</v>
      </c>
      <c r="J35" s="34" t="n">
        <v>1</v>
      </c>
      <c r="K35" s="65"/>
      <c r="L35" s="36" t="n">
        <f aca="false">ROUNDDOWN(IF(K35&lt;&gt;0,(ROUNDDOWN((L34-K35)/J34,0)+I35)*J35,L34+I35*J35),0)</f>
        <v>0</v>
      </c>
      <c r="M35" s="56" t="n">
        <v>0</v>
      </c>
      <c r="N35" s="38" t="n">
        <v>1</v>
      </c>
      <c r="O35" s="57"/>
      <c r="P35" s="58" t="n">
        <f aca="false">ROUNDDOWN((M35+1)*N35+IF(O35&gt;0,IF(N35&lt;&gt;N34,ROUNDDOWN(ROUNDDOWN((P34-O35)/N34,0)*N35,0),ROUNDDOWN(P34-O35,0)),P34),0)</f>
        <v>34</v>
      </c>
      <c r="Q35" s="59" t="n">
        <v>0</v>
      </c>
      <c r="R35" s="66"/>
      <c r="S35" s="61" t="n">
        <f aca="false">S34+Q35-R35</f>
        <v>0</v>
      </c>
      <c r="T35" s="44" t="n">
        <v>2</v>
      </c>
      <c r="U35" s="45" t="n">
        <f aca="false">U34+T35</f>
        <v>68</v>
      </c>
      <c r="W35" s="0" t="n">
        <v>3505</v>
      </c>
      <c r="X35" s="0" t="n">
        <v>3010</v>
      </c>
      <c r="Y35" s="0" t="n">
        <v>2680</v>
      </c>
      <c r="Z35" s="0" t="n">
        <v>2020</v>
      </c>
    </row>
    <row r="36" customFormat="false" ht="12.75" hidden="true" customHeight="false" outlineLevel="0" collapsed="false">
      <c r="A36" s="47" t="n">
        <v>2640</v>
      </c>
      <c r="B36" s="47" t="n">
        <f aca="false">B35+1</f>
        <v>34</v>
      </c>
      <c r="C36" s="48"/>
      <c r="D36" s="62"/>
      <c r="E36" s="50"/>
      <c r="F36" s="51" t="n">
        <v>0</v>
      </c>
      <c r="G36" s="64"/>
      <c r="H36" s="53" t="n">
        <f aca="false">H35+F36-G36</f>
        <v>0</v>
      </c>
      <c r="I36" s="54" t="n">
        <v>0</v>
      </c>
      <c r="J36" s="34" t="n">
        <v>1</v>
      </c>
      <c r="K36" s="65"/>
      <c r="L36" s="36" t="n">
        <f aca="false">ROUNDDOWN(IF(K36&lt;&gt;0,(ROUNDDOWN((L35-K36)/J35,0)+I36)*J36,L35+I36*J36),0)</f>
        <v>0</v>
      </c>
      <c r="M36" s="56" t="n">
        <v>0</v>
      </c>
      <c r="N36" s="38" t="n">
        <v>1</v>
      </c>
      <c r="O36" s="57"/>
      <c r="P36" s="58" t="n">
        <f aca="false">ROUNDDOWN((M36+1)*N36+IF(O36&gt;0,IF(N36&lt;&gt;N35,ROUNDDOWN(ROUNDDOWN((P35-O36)/N35,0)*N36,0),ROUNDDOWN(P35-O36,0)),P35),0)</f>
        <v>35</v>
      </c>
      <c r="Q36" s="59" t="n">
        <v>0</v>
      </c>
      <c r="R36" s="66"/>
      <c r="S36" s="61" t="n">
        <f aca="false">S35+Q36-R36</f>
        <v>0</v>
      </c>
      <c r="T36" s="44" t="n">
        <v>2</v>
      </c>
      <c r="U36" s="45" t="n">
        <f aca="false">U35+T36</f>
        <v>70</v>
      </c>
      <c r="W36" s="0" t="n">
        <v>3490</v>
      </c>
      <c r="X36" s="0" t="n">
        <v>2980</v>
      </c>
      <c r="Y36" s="0" t="n">
        <v>2640</v>
      </c>
      <c r="Z36" s="0" t="n">
        <v>1960</v>
      </c>
    </row>
    <row r="37" customFormat="false" ht="12.75" hidden="true" customHeight="false" outlineLevel="0" collapsed="false">
      <c r="A37" s="46" t="n">
        <v>2600</v>
      </c>
      <c r="B37" s="47" t="n">
        <f aca="false">B36+1</f>
        <v>35</v>
      </c>
      <c r="C37" s="48"/>
      <c r="D37" s="62"/>
      <c r="E37" s="50"/>
      <c r="F37" s="51" t="n">
        <v>0</v>
      </c>
      <c r="G37" s="64"/>
      <c r="H37" s="53" t="n">
        <f aca="false">H36+F37-G37</f>
        <v>0</v>
      </c>
      <c r="I37" s="54" t="n">
        <v>0</v>
      </c>
      <c r="J37" s="34" t="n">
        <v>1</v>
      </c>
      <c r="K37" s="65"/>
      <c r="L37" s="36" t="n">
        <f aca="false">ROUNDDOWN(IF(K37&lt;&gt;0,(ROUNDDOWN((L36-K37)/J36,0)+I37)*J37,L36+I37*J37),0)</f>
        <v>0</v>
      </c>
      <c r="M37" s="56" t="n">
        <v>0</v>
      </c>
      <c r="N37" s="38" t="n">
        <v>1</v>
      </c>
      <c r="O37" s="57"/>
      <c r="P37" s="58" t="n">
        <f aca="false">ROUNDDOWN((M37+1)*N37+IF(O37&gt;0,IF(N37&lt;&gt;N36,ROUNDDOWN(ROUNDDOWN((P36-O37)/N36,0)*N37,0),ROUNDDOWN(P36-O37,0)),P36),0)</f>
        <v>36</v>
      </c>
      <c r="Q37" s="59" t="n">
        <v>0</v>
      </c>
      <c r="R37" s="66"/>
      <c r="S37" s="61" t="n">
        <f aca="false">S36+Q37-R37</f>
        <v>0</v>
      </c>
      <c r="T37" s="44" t="n">
        <v>2</v>
      </c>
      <c r="U37" s="45" t="n">
        <f aca="false">U36+T37</f>
        <v>72</v>
      </c>
      <c r="W37" s="0" t="n">
        <v>3475</v>
      </c>
      <c r="X37" s="0" t="n">
        <v>2950</v>
      </c>
      <c r="Y37" s="0" t="n">
        <v>2600</v>
      </c>
      <c r="Z37" s="0" t="n">
        <v>1900</v>
      </c>
    </row>
    <row r="38" customFormat="false" ht="12.75" hidden="true" customHeight="false" outlineLevel="0" collapsed="false">
      <c r="A38" s="47" t="n">
        <v>2560</v>
      </c>
      <c r="B38" s="47" t="n">
        <f aca="false">B37+1</f>
        <v>36</v>
      </c>
      <c r="C38" s="48"/>
      <c r="D38" s="67"/>
      <c r="E38" s="50"/>
      <c r="F38" s="51" t="n">
        <v>0</v>
      </c>
      <c r="G38" s="64"/>
      <c r="H38" s="53" t="n">
        <f aca="false">H37+F38-G38</f>
        <v>0</v>
      </c>
      <c r="I38" s="54" t="n">
        <v>0</v>
      </c>
      <c r="J38" s="34" t="n">
        <v>1</v>
      </c>
      <c r="K38" s="65"/>
      <c r="L38" s="36" t="n">
        <f aca="false">ROUNDDOWN(IF(K38&lt;&gt;0,(ROUNDDOWN((L37-K38)/J37,0)+I38)*J38,L37+I38*J38),0)</f>
        <v>0</v>
      </c>
      <c r="M38" s="56" t="n">
        <v>0</v>
      </c>
      <c r="N38" s="38" t="n">
        <v>1</v>
      </c>
      <c r="O38" s="57"/>
      <c r="P38" s="58" t="n">
        <f aca="false">ROUNDDOWN((M38+1)*N38+IF(O38&gt;0,IF(N38&lt;&gt;N37,ROUNDDOWN(ROUNDDOWN((P37-O38)/N37,0)*N38,0),ROUNDDOWN(P37-O38,0)),P37),0)</f>
        <v>37</v>
      </c>
      <c r="Q38" s="59" t="n">
        <v>0</v>
      </c>
      <c r="R38" s="66"/>
      <c r="S38" s="61" t="n">
        <f aca="false">S37+Q38-R38</f>
        <v>0</v>
      </c>
      <c r="T38" s="44" t="n">
        <v>2</v>
      </c>
      <c r="U38" s="45" t="n">
        <f aca="false">U37+T38</f>
        <v>74</v>
      </c>
      <c r="W38" s="0" t="n">
        <v>3460</v>
      </c>
      <c r="X38" s="0" t="n">
        <v>2920</v>
      </c>
      <c r="Y38" s="0" t="n">
        <v>2560</v>
      </c>
      <c r="Z38" s="0" t="n">
        <v>1840</v>
      </c>
    </row>
    <row r="39" customFormat="false" ht="12.75" hidden="true" customHeight="false" outlineLevel="0" collapsed="false">
      <c r="A39" s="46" t="n">
        <v>2520</v>
      </c>
      <c r="B39" s="47" t="n">
        <f aca="false">B38+1</f>
        <v>37</v>
      </c>
      <c r="C39" s="48"/>
      <c r="D39" s="62"/>
      <c r="E39" s="50"/>
      <c r="F39" s="51" t="n">
        <v>0</v>
      </c>
      <c r="G39" s="64"/>
      <c r="H39" s="53" t="n">
        <f aca="false">H38+F39-G39</f>
        <v>0</v>
      </c>
      <c r="I39" s="54" t="n">
        <v>0</v>
      </c>
      <c r="J39" s="34" t="n">
        <v>1</v>
      </c>
      <c r="K39" s="65"/>
      <c r="L39" s="36" t="n">
        <f aca="false">ROUNDDOWN(IF(K39&lt;&gt;0,(ROUNDDOWN((L38-K39)/J38,0)+I39)*J39,L38+I39*J39),0)</f>
        <v>0</v>
      </c>
      <c r="M39" s="56" t="n">
        <v>0</v>
      </c>
      <c r="N39" s="38" t="n">
        <v>1</v>
      </c>
      <c r="O39" s="57"/>
      <c r="P39" s="58" t="n">
        <f aca="false">ROUNDDOWN((M39+1)*N39+IF(O39&gt;0,IF(N39&lt;&gt;N38,ROUNDDOWN(ROUNDDOWN((P38-O39)/N38,0)*N39,0),ROUNDDOWN(P38-O39,0)),P38),0)</f>
        <v>38</v>
      </c>
      <c r="Q39" s="59" t="n">
        <v>0</v>
      </c>
      <c r="R39" s="66"/>
      <c r="S39" s="61" t="n">
        <f aca="false">S38+Q39-R39</f>
        <v>0</v>
      </c>
      <c r="T39" s="44" t="n">
        <v>2</v>
      </c>
      <c r="U39" s="45" t="n">
        <f aca="false">U38+T39</f>
        <v>76</v>
      </c>
      <c r="W39" s="0" t="n">
        <v>3445</v>
      </c>
      <c r="X39" s="0" t="n">
        <v>2890</v>
      </c>
      <c r="Y39" s="0" t="n">
        <v>2520</v>
      </c>
      <c r="Z39" s="0" t="n">
        <v>1780</v>
      </c>
    </row>
    <row r="40" customFormat="false" ht="12.75" hidden="true" customHeight="false" outlineLevel="0" collapsed="false">
      <c r="A40" s="47" t="n">
        <v>2480</v>
      </c>
      <c r="B40" s="47" t="n">
        <f aca="false">B39+1</f>
        <v>38</v>
      </c>
      <c r="C40" s="48"/>
      <c r="D40" s="62"/>
      <c r="E40" s="50"/>
      <c r="F40" s="51" t="n">
        <v>0</v>
      </c>
      <c r="G40" s="64"/>
      <c r="H40" s="53" t="n">
        <f aca="false">H39+F40-G40</f>
        <v>0</v>
      </c>
      <c r="I40" s="54" t="n">
        <v>0</v>
      </c>
      <c r="J40" s="34" t="n">
        <v>1</v>
      </c>
      <c r="K40" s="65"/>
      <c r="L40" s="36" t="n">
        <f aca="false">ROUNDDOWN(IF(K40&lt;&gt;0,(ROUNDDOWN((L39-K40)/J39,0)+I40)*J40,L39+I40*J40),0)</f>
        <v>0</v>
      </c>
      <c r="M40" s="56" t="n">
        <v>0</v>
      </c>
      <c r="N40" s="38" t="n">
        <v>1</v>
      </c>
      <c r="O40" s="57"/>
      <c r="P40" s="58" t="n">
        <f aca="false">ROUNDDOWN((M40+1)*N40+IF(O40&gt;0,IF(N40&lt;&gt;N39,ROUNDDOWN(ROUNDDOWN((P39-O40)/N39,0)*N40,0),ROUNDDOWN(P39-O40,0)),P39),0)</f>
        <v>39</v>
      </c>
      <c r="Q40" s="59" t="n">
        <v>0</v>
      </c>
      <c r="R40" s="66"/>
      <c r="S40" s="61" t="n">
        <f aca="false">S39+Q40-R40</f>
        <v>0</v>
      </c>
      <c r="T40" s="44" t="n">
        <v>2</v>
      </c>
      <c r="U40" s="45" t="n">
        <f aca="false">U39+T40</f>
        <v>78</v>
      </c>
      <c r="W40" s="0" t="n">
        <v>3430</v>
      </c>
      <c r="X40" s="0" t="n">
        <v>2860</v>
      </c>
      <c r="Y40" s="0" t="n">
        <v>2480</v>
      </c>
      <c r="Z40" s="0" t="n">
        <v>1720</v>
      </c>
    </row>
    <row r="41" customFormat="false" ht="12.75" hidden="true" customHeight="false" outlineLevel="0" collapsed="false">
      <c r="A41" s="46" t="n">
        <v>2440</v>
      </c>
      <c r="B41" s="47" t="n">
        <f aca="false">B40+1</f>
        <v>39</v>
      </c>
      <c r="C41" s="48"/>
      <c r="D41" s="68"/>
      <c r="E41" s="50"/>
      <c r="F41" s="51" t="n">
        <v>0</v>
      </c>
      <c r="G41" s="64"/>
      <c r="H41" s="53" t="n">
        <f aca="false">H40+F41-G41</f>
        <v>0</v>
      </c>
      <c r="I41" s="54" t="n">
        <v>0</v>
      </c>
      <c r="J41" s="34" t="n">
        <v>1</v>
      </c>
      <c r="K41" s="65"/>
      <c r="L41" s="36" t="n">
        <f aca="false">ROUNDDOWN(IF(K41&lt;&gt;0,(ROUNDDOWN((L40-K41)/J40,0)+I41)*J41,L40+I41*J41),0)</f>
        <v>0</v>
      </c>
      <c r="M41" s="56" t="n">
        <v>0</v>
      </c>
      <c r="N41" s="38" t="n">
        <v>1</v>
      </c>
      <c r="O41" s="57"/>
      <c r="P41" s="58" t="n">
        <f aca="false">ROUNDDOWN((M41+1)*N41+IF(O41&gt;0,IF(N41&lt;&gt;N40,ROUNDDOWN(ROUNDDOWN((P40-O41)/N40,0)*N41,0),ROUNDDOWN(P40-O41,0)),P40),0)</f>
        <v>40</v>
      </c>
      <c r="Q41" s="59" t="n">
        <v>0</v>
      </c>
      <c r="R41" s="66"/>
      <c r="S41" s="61" t="n">
        <f aca="false">S40+Q41-R41</f>
        <v>0</v>
      </c>
      <c r="T41" s="44" t="n">
        <v>2</v>
      </c>
      <c r="U41" s="45" t="n">
        <f aca="false">U40+T41</f>
        <v>80</v>
      </c>
      <c r="W41" s="0" t="n">
        <v>3415</v>
      </c>
      <c r="X41" s="0" t="n">
        <v>2830</v>
      </c>
      <c r="Y41" s="0" t="n">
        <v>2440</v>
      </c>
      <c r="Z41" s="0" t="n">
        <v>1660</v>
      </c>
    </row>
    <row r="42" customFormat="false" ht="12.75" hidden="true" customHeight="false" outlineLevel="0" collapsed="false">
      <c r="A42" s="47" t="n">
        <v>2400</v>
      </c>
      <c r="B42" s="47" t="n">
        <f aca="false">B41+1</f>
        <v>40</v>
      </c>
      <c r="C42" s="48"/>
      <c r="D42" s="62"/>
      <c r="E42" s="50"/>
      <c r="F42" s="51" t="n">
        <v>0</v>
      </c>
      <c r="G42" s="64"/>
      <c r="H42" s="53" t="n">
        <f aca="false">H41+F42-G42</f>
        <v>0</v>
      </c>
      <c r="I42" s="54" t="n">
        <v>0</v>
      </c>
      <c r="J42" s="34" t="n">
        <v>1</v>
      </c>
      <c r="K42" s="65"/>
      <c r="L42" s="36" t="n">
        <f aca="false">ROUNDDOWN(IF(K42&lt;&gt;0,(ROUNDDOWN((L41-K42)/J41,0)+I42)*J42,L41+I42*J42),0)</f>
        <v>0</v>
      </c>
      <c r="M42" s="56" t="n">
        <v>0</v>
      </c>
      <c r="N42" s="38" t="n">
        <v>1</v>
      </c>
      <c r="O42" s="57"/>
      <c r="P42" s="58" t="n">
        <f aca="false">ROUNDDOWN((M42+1)*N42+IF(O42&gt;0,IF(N42&lt;&gt;N41,ROUNDDOWN(ROUNDDOWN((P41-O42)/N41,0)*N42,0),ROUNDDOWN(P41-O42,0)),P41),0)</f>
        <v>41</v>
      </c>
      <c r="Q42" s="59" t="n">
        <v>0</v>
      </c>
      <c r="R42" s="66"/>
      <c r="S42" s="61" t="n">
        <f aca="false">S41+Q42-R42</f>
        <v>0</v>
      </c>
      <c r="T42" s="44" t="n">
        <v>2</v>
      </c>
      <c r="U42" s="45" t="n">
        <f aca="false">U41+T42</f>
        <v>82</v>
      </c>
      <c r="W42" s="0" t="n">
        <v>3400</v>
      </c>
      <c r="X42" s="0" t="n">
        <v>2800</v>
      </c>
      <c r="Y42" s="0" t="n">
        <v>2400</v>
      </c>
      <c r="Z42" s="0" t="n">
        <v>1600</v>
      </c>
    </row>
    <row r="43" customFormat="false" ht="12.75" hidden="true" customHeight="false" outlineLevel="0" collapsed="false">
      <c r="A43" s="46" t="n">
        <v>2360</v>
      </c>
      <c r="B43" s="47" t="n">
        <f aca="false">B42+1</f>
        <v>41</v>
      </c>
      <c r="C43" s="48"/>
      <c r="D43" s="62"/>
      <c r="E43" s="50"/>
      <c r="F43" s="51" t="n">
        <v>0</v>
      </c>
      <c r="G43" s="64"/>
      <c r="H43" s="53" t="n">
        <f aca="false">H42+F43-G43</f>
        <v>0</v>
      </c>
      <c r="I43" s="54" t="n">
        <v>0</v>
      </c>
      <c r="J43" s="34" t="n">
        <v>1</v>
      </c>
      <c r="K43" s="65"/>
      <c r="L43" s="36" t="n">
        <f aca="false">ROUNDDOWN(IF(K43&lt;&gt;0,(ROUNDDOWN((L42-K43)/J42,0)+I43)*J43,L42+I43*J43),0)</f>
        <v>0</v>
      </c>
      <c r="M43" s="56" t="n">
        <v>0</v>
      </c>
      <c r="N43" s="38" t="n">
        <v>1</v>
      </c>
      <c r="O43" s="57"/>
      <c r="P43" s="58" t="n">
        <f aca="false">ROUNDDOWN((M43+1)*N43+IF(O43&gt;0,IF(N43&lt;&gt;N42,ROUNDDOWN(ROUNDDOWN((P42-O43)/N42,0)*N43,0),ROUNDDOWN(P42-O43,0)),P42),0)</f>
        <v>42</v>
      </c>
      <c r="Q43" s="59" t="n">
        <v>0</v>
      </c>
      <c r="R43" s="66"/>
      <c r="S43" s="61" t="n">
        <f aca="false">S42+Q43-R43</f>
        <v>0</v>
      </c>
      <c r="T43" s="44" t="n">
        <v>2</v>
      </c>
      <c r="U43" s="45" t="n">
        <f aca="false">U42+T43</f>
        <v>84</v>
      </c>
      <c r="W43" s="0" t="n">
        <v>3385</v>
      </c>
      <c r="X43" s="0" t="n">
        <v>2770</v>
      </c>
      <c r="Y43" s="0" t="n">
        <v>2360</v>
      </c>
      <c r="Z43" s="0" t="n">
        <v>1540</v>
      </c>
    </row>
    <row r="44" customFormat="false" ht="12.75" hidden="true" customHeight="false" outlineLevel="0" collapsed="false">
      <c r="A44" s="47" t="n">
        <v>2320</v>
      </c>
      <c r="B44" s="47" t="n">
        <f aca="false">B43+1</f>
        <v>42</v>
      </c>
      <c r="C44" s="48"/>
      <c r="D44" s="62"/>
      <c r="E44" s="50"/>
      <c r="F44" s="51" t="n">
        <v>0</v>
      </c>
      <c r="G44" s="64"/>
      <c r="H44" s="53" t="n">
        <f aca="false">H43+F44-G44</f>
        <v>0</v>
      </c>
      <c r="I44" s="54" t="n">
        <v>0</v>
      </c>
      <c r="J44" s="34" t="n">
        <v>1</v>
      </c>
      <c r="K44" s="65"/>
      <c r="L44" s="36" t="n">
        <f aca="false">ROUNDDOWN(IF(K44&lt;&gt;0,(ROUNDDOWN((L43-K44)/J43,0)+I44)*J44,L43+I44*J44),0)</f>
        <v>0</v>
      </c>
      <c r="M44" s="56" t="n">
        <v>0</v>
      </c>
      <c r="N44" s="38" t="n">
        <v>1</v>
      </c>
      <c r="O44" s="57"/>
      <c r="P44" s="58" t="n">
        <f aca="false">ROUNDDOWN((M44+1)*N44+IF(O44&gt;0,IF(N44&lt;&gt;N43,ROUNDDOWN(ROUNDDOWN((P43-O44)/N43,0)*N44,0),ROUNDDOWN(P43-O44,0)),P43),0)</f>
        <v>43</v>
      </c>
      <c r="Q44" s="59" t="n">
        <v>0</v>
      </c>
      <c r="R44" s="66"/>
      <c r="S44" s="61" t="n">
        <f aca="false">S43+Q44-R44</f>
        <v>0</v>
      </c>
      <c r="T44" s="44" t="n">
        <v>2</v>
      </c>
      <c r="U44" s="45" t="n">
        <f aca="false">U43+T44</f>
        <v>86</v>
      </c>
      <c r="W44" s="0" t="n">
        <v>3370</v>
      </c>
      <c r="X44" s="0" t="n">
        <v>2740</v>
      </c>
      <c r="Y44" s="0" t="n">
        <v>2320</v>
      </c>
      <c r="Z44" s="0" t="n">
        <v>1480</v>
      </c>
    </row>
    <row r="45" customFormat="false" ht="12.75" hidden="true" customHeight="false" outlineLevel="0" collapsed="false">
      <c r="A45" s="46" t="n">
        <v>2280</v>
      </c>
      <c r="B45" s="47" t="n">
        <f aca="false">B44+1</f>
        <v>43</v>
      </c>
      <c r="C45" s="48"/>
      <c r="D45" s="62"/>
      <c r="E45" s="50"/>
      <c r="F45" s="51" t="n">
        <v>0</v>
      </c>
      <c r="G45" s="64"/>
      <c r="H45" s="53" t="n">
        <f aca="false">H44+F45-G45</f>
        <v>0</v>
      </c>
      <c r="I45" s="54" t="n">
        <v>0</v>
      </c>
      <c r="J45" s="34" t="n">
        <v>1</v>
      </c>
      <c r="K45" s="65"/>
      <c r="L45" s="36" t="n">
        <f aca="false">ROUNDDOWN(IF(K45&lt;&gt;0,(ROUNDDOWN((L44-K45)/J44,0)+I45)*J45,L44+I45*J45),0)</f>
        <v>0</v>
      </c>
      <c r="M45" s="56" t="n">
        <v>0</v>
      </c>
      <c r="N45" s="38" t="n">
        <v>1</v>
      </c>
      <c r="O45" s="57"/>
      <c r="P45" s="58" t="n">
        <f aca="false">ROUNDDOWN((M45+1)*N45+IF(O45&gt;0,IF(N45&lt;&gt;N44,ROUNDDOWN(ROUNDDOWN((P44-O45)/N44,0)*N45,0),ROUNDDOWN(P44-O45,0)),P44),0)</f>
        <v>44</v>
      </c>
      <c r="Q45" s="59" t="n">
        <v>0</v>
      </c>
      <c r="R45" s="66"/>
      <c r="S45" s="61" t="n">
        <f aca="false">S44+Q45-R45</f>
        <v>0</v>
      </c>
      <c r="T45" s="44" t="n">
        <v>2</v>
      </c>
      <c r="U45" s="45" t="n">
        <f aca="false">U44+T45</f>
        <v>88</v>
      </c>
      <c r="W45" s="0" t="n">
        <v>3355</v>
      </c>
      <c r="X45" s="0" t="n">
        <v>2710</v>
      </c>
      <c r="Y45" s="0" t="n">
        <v>2280</v>
      </c>
      <c r="Z45" s="0" t="n">
        <v>1420</v>
      </c>
    </row>
    <row r="46" customFormat="false" ht="12.75" hidden="true" customHeight="false" outlineLevel="0" collapsed="false">
      <c r="A46" s="47" t="n">
        <v>2240</v>
      </c>
      <c r="B46" s="47" t="n">
        <f aca="false">B45+1</f>
        <v>44</v>
      </c>
      <c r="C46" s="48"/>
      <c r="D46" s="62"/>
      <c r="E46" s="50"/>
      <c r="F46" s="51" t="n">
        <v>0</v>
      </c>
      <c r="G46" s="64"/>
      <c r="H46" s="53" t="n">
        <f aca="false">H45+F46-G46</f>
        <v>0</v>
      </c>
      <c r="I46" s="54" t="n">
        <v>0</v>
      </c>
      <c r="J46" s="34" t="n">
        <v>1</v>
      </c>
      <c r="K46" s="65"/>
      <c r="L46" s="36" t="n">
        <f aca="false">ROUNDDOWN(IF(K46&lt;&gt;0,(ROUNDDOWN((L45-K46)/J45,0)+I46)*J46,L45+I46*J46),0)</f>
        <v>0</v>
      </c>
      <c r="M46" s="56" t="n">
        <v>0</v>
      </c>
      <c r="N46" s="38" t="n">
        <v>1</v>
      </c>
      <c r="O46" s="57"/>
      <c r="P46" s="58" t="n">
        <f aca="false">ROUNDDOWN((M46+1)*N46+IF(O46&gt;0,IF(N46&lt;&gt;N45,ROUNDDOWN(ROUNDDOWN((P45-O46)/N45,0)*N46,0),ROUNDDOWN(P45-O46,0)),P45),0)</f>
        <v>45</v>
      </c>
      <c r="Q46" s="59" t="n">
        <v>0</v>
      </c>
      <c r="R46" s="66"/>
      <c r="S46" s="61" t="n">
        <f aca="false">S45+Q46-R46</f>
        <v>0</v>
      </c>
      <c r="T46" s="44" t="n">
        <v>2</v>
      </c>
      <c r="U46" s="45" t="n">
        <f aca="false">U45+T46</f>
        <v>90</v>
      </c>
      <c r="W46" s="0" t="n">
        <v>3340</v>
      </c>
      <c r="X46" s="0" t="n">
        <v>2680</v>
      </c>
      <c r="Y46" s="0" t="n">
        <v>2240</v>
      </c>
      <c r="Z46" s="0" t="n">
        <v>1360</v>
      </c>
    </row>
    <row r="47" customFormat="false" ht="12.75" hidden="true" customHeight="false" outlineLevel="0" collapsed="false">
      <c r="A47" s="46" t="n">
        <v>2200</v>
      </c>
      <c r="B47" s="47" t="n">
        <f aca="false">B46+1</f>
        <v>45</v>
      </c>
      <c r="C47" s="48" t="s">
        <v>220</v>
      </c>
      <c r="D47" s="62"/>
      <c r="E47" s="50" t="s">
        <v>221</v>
      </c>
      <c r="F47" s="51" t="n">
        <v>0</v>
      </c>
      <c r="G47" s="64"/>
      <c r="H47" s="53" t="n">
        <f aca="false">H46+F47-G47</f>
        <v>0</v>
      </c>
      <c r="I47" s="54" t="n">
        <v>4</v>
      </c>
      <c r="J47" s="34" t="n">
        <v>1</v>
      </c>
      <c r="K47" s="65"/>
      <c r="L47" s="36" t="n">
        <f aca="false">ROUNDDOWN(IF(K47&lt;&gt;0,(ROUNDDOWN((L46-K47)/J46,0)+I47)*J47,L46+I47*J47),0)</f>
        <v>4</v>
      </c>
      <c r="M47" s="56" t="n">
        <v>0</v>
      </c>
      <c r="N47" s="38" t="n">
        <v>1</v>
      </c>
      <c r="O47" s="57"/>
      <c r="P47" s="58" t="n">
        <f aca="false">ROUNDDOWN((M47+1)*N47+IF(O47&gt;0,IF(N47&lt;&gt;N46,ROUNDDOWN(ROUNDDOWN((P46-O47)/N46,0)*N47,0),ROUNDDOWN(P46-O47,0)),P46),0)</f>
        <v>46</v>
      </c>
      <c r="Q47" s="59" t="n">
        <v>0</v>
      </c>
      <c r="R47" s="66"/>
      <c r="S47" s="61" t="n">
        <f aca="false">S46+Q47-R47</f>
        <v>0</v>
      </c>
      <c r="T47" s="44" t="n">
        <v>2</v>
      </c>
      <c r="U47" s="45" t="n">
        <f aca="false">U46+T47</f>
        <v>92</v>
      </c>
      <c r="W47" s="0" t="n">
        <v>3325</v>
      </c>
      <c r="X47" s="0" t="n">
        <v>2650</v>
      </c>
      <c r="Y47" s="0" t="n">
        <v>2200</v>
      </c>
      <c r="Z47" s="0" t="n">
        <v>1300</v>
      </c>
    </row>
    <row r="48" customFormat="false" ht="12.75" hidden="true" customHeight="false" outlineLevel="0" collapsed="false">
      <c r="A48" s="47" t="n">
        <v>2160</v>
      </c>
      <c r="B48" s="47" t="n">
        <f aca="false">B47+1</f>
        <v>46</v>
      </c>
      <c r="C48" s="48"/>
      <c r="D48" s="62"/>
      <c r="E48" s="50" t="s">
        <v>221</v>
      </c>
      <c r="F48" s="51" t="n">
        <v>0</v>
      </c>
      <c r="G48" s="64"/>
      <c r="H48" s="53" t="n">
        <f aca="false">H47+F48-G48</f>
        <v>0</v>
      </c>
      <c r="I48" s="54" t="n">
        <v>4</v>
      </c>
      <c r="J48" s="34" t="n">
        <v>1</v>
      </c>
      <c r="K48" s="65"/>
      <c r="L48" s="36" t="n">
        <f aca="false">ROUNDDOWN(IF(K48&lt;&gt;0,(ROUNDDOWN((L47-K48)/J47,0)+I48)*J48,L47+I48*J48),0)</f>
        <v>8</v>
      </c>
      <c r="M48" s="56" t="n">
        <v>0</v>
      </c>
      <c r="N48" s="38" t="n">
        <v>1</v>
      </c>
      <c r="O48" s="57"/>
      <c r="P48" s="58" t="n">
        <f aca="false">ROUNDDOWN((M48+1)*N48+IF(O48&gt;0,IF(N48&lt;&gt;N47,ROUNDDOWN(ROUNDDOWN((P47-O48)/N47,0)*N48,0),ROUNDDOWN(P47-O48,0)),P47),0)</f>
        <v>47</v>
      </c>
      <c r="Q48" s="59" t="n">
        <v>0</v>
      </c>
      <c r="R48" s="66"/>
      <c r="S48" s="61" t="n">
        <f aca="false">S47+Q48-R48</f>
        <v>0</v>
      </c>
      <c r="T48" s="44" t="n">
        <v>2</v>
      </c>
      <c r="U48" s="45" t="n">
        <f aca="false">U47+T48</f>
        <v>94</v>
      </c>
      <c r="W48" s="0" t="n">
        <v>3310</v>
      </c>
      <c r="X48" s="0" t="n">
        <v>2620</v>
      </c>
      <c r="Y48" s="0" t="n">
        <v>2160</v>
      </c>
      <c r="Z48" s="0" t="n">
        <v>1240</v>
      </c>
    </row>
    <row r="49" customFormat="false" ht="12.75" hidden="true" customHeight="false" outlineLevel="0" collapsed="false">
      <c r="A49" s="46" t="n">
        <v>2120</v>
      </c>
      <c r="B49" s="47" t="n">
        <f aca="false">B48+1</f>
        <v>47</v>
      </c>
      <c r="C49" s="48"/>
      <c r="D49" s="62"/>
      <c r="E49" s="50" t="s">
        <v>221</v>
      </c>
      <c r="F49" s="51" t="n">
        <v>0</v>
      </c>
      <c r="G49" s="64"/>
      <c r="H49" s="53" t="n">
        <f aca="false">H48+F49-G49</f>
        <v>0</v>
      </c>
      <c r="I49" s="54" t="n">
        <v>4</v>
      </c>
      <c r="J49" s="34" t="n">
        <v>1</v>
      </c>
      <c r="K49" s="65"/>
      <c r="L49" s="36" t="n">
        <f aca="false">ROUNDDOWN(IF(K49&lt;&gt;0,(ROUNDDOWN((L48-K49)/J48,0)+I49)*J49,L48+I49*J49),0)</f>
        <v>12</v>
      </c>
      <c r="M49" s="56" t="n">
        <v>0</v>
      </c>
      <c r="N49" s="38" t="n">
        <v>1</v>
      </c>
      <c r="O49" s="57"/>
      <c r="P49" s="58" t="n">
        <f aca="false">ROUNDDOWN((M49+1)*N49+IF(O49&gt;0,IF(N49&lt;&gt;N48,ROUNDDOWN(ROUNDDOWN((P48-O49)/N48,0)*N49,0),ROUNDDOWN(P48-O49,0)),P48),0)</f>
        <v>48</v>
      </c>
      <c r="Q49" s="59" t="n">
        <v>0</v>
      </c>
      <c r="R49" s="66"/>
      <c r="S49" s="61" t="n">
        <f aca="false">S48+Q49-R49</f>
        <v>0</v>
      </c>
      <c r="T49" s="44" t="n">
        <v>2</v>
      </c>
      <c r="U49" s="45" t="n">
        <f aca="false">U48+T49</f>
        <v>96</v>
      </c>
      <c r="W49" s="0" t="n">
        <v>3295</v>
      </c>
      <c r="X49" s="0" t="n">
        <v>2590</v>
      </c>
      <c r="Y49" s="0" t="n">
        <v>2120</v>
      </c>
      <c r="Z49" s="0" t="n">
        <v>1180</v>
      </c>
    </row>
    <row r="50" customFormat="false" ht="12.75" hidden="true" customHeight="false" outlineLevel="0" collapsed="false">
      <c r="A50" s="47" t="n">
        <v>2080</v>
      </c>
      <c r="B50" s="47" t="n">
        <f aca="false">B49+1</f>
        <v>48</v>
      </c>
      <c r="C50" s="48"/>
      <c r="D50" s="62"/>
      <c r="E50" s="50" t="s">
        <v>221</v>
      </c>
      <c r="F50" s="51" t="n">
        <v>0</v>
      </c>
      <c r="G50" s="64"/>
      <c r="H50" s="53" t="n">
        <f aca="false">H49+F50-G50</f>
        <v>0</v>
      </c>
      <c r="I50" s="54" t="n">
        <v>4</v>
      </c>
      <c r="J50" s="34" t="n">
        <v>1</v>
      </c>
      <c r="K50" s="65"/>
      <c r="L50" s="36" t="n">
        <f aca="false">ROUNDDOWN(IF(K50&lt;&gt;0,(ROUNDDOWN((L49-K50)/J49,0)+I50)*J50,L49+I50*J50),0)</f>
        <v>16</v>
      </c>
      <c r="M50" s="56" t="n">
        <v>0</v>
      </c>
      <c r="N50" s="38" t="n">
        <v>1</v>
      </c>
      <c r="O50" s="57"/>
      <c r="P50" s="58" t="n">
        <f aca="false">ROUNDDOWN((M50+1)*N50+IF(O50&gt;0,IF(N50&lt;&gt;N49,ROUNDDOWN(ROUNDDOWN((P49-O50)/N49,0)*N50,0),ROUNDDOWN(P49-O50,0)),P49),0)</f>
        <v>49</v>
      </c>
      <c r="Q50" s="59" t="n">
        <v>0</v>
      </c>
      <c r="R50" s="66"/>
      <c r="S50" s="61" t="n">
        <f aca="false">S49+Q50-R50</f>
        <v>0</v>
      </c>
      <c r="T50" s="44" t="n">
        <v>2</v>
      </c>
      <c r="U50" s="63" t="n">
        <f aca="false">U49+T50</f>
        <v>98</v>
      </c>
      <c r="W50" s="0" t="n">
        <v>3280</v>
      </c>
      <c r="X50" s="0" t="n">
        <v>2560</v>
      </c>
      <c r="Y50" s="0" t="n">
        <v>2080</v>
      </c>
      <c r="Z50" s="0" t="n">
        <v>1120</v>
      </c>
    </row>
    <row r="51" customFormat="false" ht="12.75" hidden="true" customHeight="false" outlineLevel="0" collapsed="false">
      <c r="A51" s="46" t="n">
        <v>2040</v>
      </c>
      <c r="B51" s="47" t="n">
        <f aca="false">B50+1</f>
        <v>49</v>
      </c>
      <c r="C51" s="48" t="s">
        <v>222</v>
      </c>
      <c r="D51" s="62"/>
      <c r="E51" s="50" t="s">
        <v>223</v>
      </c>
      <c r="F51" s="51" t="n">
        <v>0</v>
      </c>
      <c r="G51" s="64"/>
      <c r="H51" s="53" t="n">
        <f aca="false">H50+F51-G51</f>
        <v>0</v>
      </c>
      <c r="I51" s="54" t="n">
        <v>7</v>
      </c>
      <c r="J51" s="34" t="n">
        <v>1.25</v>
      </c>
      <c r="K51" s="65"/>
      <c r="L51" s="36" t="n">
        <f aca="false">ROUNDDOWN(IF(K51&lt;&gt;0,(ROUNDDOWN((L50-K51)/J50,0)+I51)*J51,L50+I51*J51),0)</f>
        <v>24</v>
      </c>
      <c r="M51" s="56" t="n">
        <v>0</v>
      </c>
      <c r="N51" s="38" t="n">
        <v>1</v>
      </c>
      <c r="O51" s="57"/>
      <c r="P51" s="58" t="n">
        <f aca="false">ROUNDDOWN((M51+1)*N51+IF(O51&gt;0,IF(N51&lt;&gt;N50,ROUNDDOWN(ROUNDDOWN((P50-O51)/N50,0)*N51,0),ROUNDDOWN(P50-O51,0)),P50),0)</f>
        <v>50</v>
      </c>
      <c r="Q51" s="59" t="n">
        <v>0</v>
      </c>
      <c r="R51" s="66"/>
      <c r="S51" s="61" t="n">
        <f aca="false">S50+Q51-R51</f>
        <v>0</v>
      </c>
      <c r="T51" s="44" t="n">
        <v>2</v>
      </c>
      <c r="U51" s="45" t="n">
        <f aca="false">U50+T51</f>
        <v>100</v>
      </c>
      <c r="W51" s="0" t="n">
        <v>3265</v>
      </c>
      <c r="X51" s="0" t="n">
        <v>2530</v>
      </c>
      <c r="Y51" s="0" t="n">
        <v>2040</v>
      </c>
      <c r="Z51" s="0" t="n">
        <v>1060</v>
      </c>
    </row>
    <row r="52" customFormat="false" ht="12.75" hidden="true" customHeight="false" outlineLevel="0" collapsed="false">
      <c r="A52" s="47" t="n">
        <v>2000</v>
      </c>
      <c r="B52" s="47" t="n">
        <f aca="false">B51+1</f>
        <v>50</v>
      </c>
      <c r="C52" s="48"/>
      <c r="D52" s="62"/>
      <c r="E52" s="50" t="s">
        <v>223</v>
      </c>
      <c r="F52" s="51" t="n">
        <v>0</v>
      </c>
      <c r="G52" s="64"/>
      <c r="H52" s="53" t="n">
        <f aca="false">H51+F52-G52</f>
        <v>0</v>
      </c>
      <c r="I52" s="54" t="n">
        <v>7</v>
      </c>
      <c r="J52" s="34" t="n">
        <v>1.25</v>
      </c>
      <c r="K52" s="65"/>
      <c r="L52" s="36" t="n">
        <f aca="false">ROUNDDOWN(IF(K52&lt;&gt;0,(ROUNDDOWN((L51-K52)/J51,0)+I52)*J52,L51+I52*J52),0)</f>
        <v>32</v>
      </c>
      <c r="M52" s="56" t="n">
        <v>0</v>
      </c>
      <c r="N52" s="38" t="n">
        <v>1</v>
      </c>
      <c r="O52" s="57"/>
      <c r="P52" s="58" t="n">
        <f aca="false">ROUNDDOWN((M52+1)*N52+IF(O52&gt;0,IF(N52&lt;&gt;N51,ROUNDDOWN(ROUNDDOWN((P51-O52)/N51,0)*N52,0),ROUNDDOWN(P51-O52,0)),P51),0)</f>
        <v>51</v>
      </c>
      <c r="Q52" s="59" t="n">
        <v>0</v>
      </c>
      <c r="R52" s="66"/>
      <c r="S52" s="61" t="n">
        <f aca="false">S51+Q52-R52</f>
        <v>0</v>
      </c>
      <c r="T52" s="44" t="n">
        <v>4</v>
      </c>
      <c r="U52" s="45" t="n">
        <f aca="false">U51+T52</f>
        <v>104</v>
      </c>
      <c r="W52" s="0" t="n">
        <v>3250</v>
      </c>
      <c r="X52" s="0" t="n">
        <v>2500</v>
      </c>
      <c r="Y52" s="0" t="n">
        <v>2000</v>
      </c>
      <c r="Z52" s="0" t="n">
        <v>1000</v>
      </c>
    </row>
    <row r="53" customFormat="false" ht="12.75" hidden="true" customHeight="false" outlineLevel="0" collapsed="false">
      <c r="A53" s="46" t="n">
        <v>1960</v>
      </c>
      <c r="B53" s="47" t="n">
        <f aca="false">B52+1</f>
        <v>51</v>
      </c>
      <c r="C53" s="48"/>
      <c r="D53" s="62"/>
      <c r="E53" s="50" t="s">
        <v>223</v>
      </c>
      <c r="F53" s="51" t="n">
        <v>0</v>
      </c>
      <c r="G53" s="64"/>
      <c r="H53" s="53" t="n">
        <f aca="false">H52+F53-G53</f>
        <v>0</v>
      </c>
      <c r="I53" s="54" t="n">
        <v>7</v>
      </c>
      <c r="J53" s="34" t="n">
        <v>1.25</v>
      </c>
      <c r="K53" s="65"/>
      <c r="L53" s="36" t="n">
        <f aca="false">ROUNDDOWN(IF(K53&lt;&gt;0,(ROUNDDOWN((L52-K53)/J52,0)+I53)*J53,L52+I53*J53),0)</f>
        <v>40</v>
      </c>
      <c r="M53" s="56" t="n">
        <v>0</v>
      </c>
      <c r="N53" s="38" t="n">
        <v>1</v>
      </c>
      <c r="O53" s="57"/>
      <c r="P53" s="58" t="n">
        <f aca="false">ROUNDDOWN((M53+1)*N53+IF(O53&gt;0,IF(N53&lt;&gt;N52,ROUNDDOWN(ROUNDDOWN((P52-O53)/N52,0)*N53,0),ROUNDDOWN(P52-O53,0)),P52),0)</f>
        <v>52</v>
      </c>
      <c r="Q53" s="59" t="n">
        <v>0</v>
      </c>
      <c r="R53" s="66"/>
      <c r="S53" s="61" t="n">
        <f aca="false">S52+Q53-R53</f>
        <v>0</v>
      </c>
      <c r="T53" s="44" t="n">
        <v>2</v>
      </c>
      <c r="U53" s="45" t="n">
        <f aca="false">U52+T53</f>
        <v>106</v>
      </c>
      <c r="W53" s="0" t="n">
        <v>3235</v>
      </c>
      <c r="X53" s="0" t="n">
        <v>2470</v>
      </c>
      <c r="Y53" s="0" t="n">
        <v>1960</v>
      </c>
      <c r="Z53" s="0" t="n">
        <v>965</v>
      </c>
    </row>
    <row r="54" customFormat="false" ht="12.75" hidden="true" customHeight="false" outlineLevel="0" collapsed="false">
      <c r="A54" s="47" t="n">
        <v>1920</v>
      </c>
      <c r="B54" s="47" t="n">
        <f aca="false">B53+1</f>
        <v>52</v>
      </c>
      <c r="C54" s="48"/>
      <c r="D54" s="62"/>
      <c r="E54" s="50" t="s">
        <v>223</v>
      </c>
      <c r="F54" s="51" t="n">
        <v>0</v>
      </c>
      <c r="G54" s="64"/>
      <c r="H54" s="53" t="n">
        <f aca="false">H53+F54-G54</f>
        <v>0</v>
      </c>
      <c r="I54" s="54" t="n">
        <v>7</v>
      </c>
      <c r="J54" s="34" t="n">
        <v>1.25</v>
      </c>
      <c r="K54" s="65"/>
      <c r="L54" s="36" t="n">
        <f aca="false">ROUNDDOWN(IF(K54&lt;&gt;0,(ROUNDDOWN((L53-K54)/J53,0)+I54)*J54,L53+I54*J54),0)</f>
        <v>48</v>
      </c>
      <c r="M54" s="56" t="n">
        <v>0</v>
      </c>
      <c r="N54" s="38" t="n">
        <v>1</v>
      </c>
      <c r="O54" s="57"/>
      <c r="P54" s="58" t="n">
        <f aca="false">ROUNDDOWN((M54+1)*N54+IF(O54&gt;0,IF(N54&lt;&gt;N53,ROUNDDOWN(ROUNDDOWN((P53-O54)/N53,0)*N54,0),ROUNDDOWN(P53-O54,0)),P53),0)</f>
        <v>53</v>
      </c>
      <c r="Q54" s="59" t="n">
        <v>0</v>
      </c>
      <c r="R54" s="66"/>
      <c r="S54" s="61" t="n">
        <f aca="false">S53+Q54-R54</f>
        <v>0</v>
      </c>
      <c r="T54" s="44" t="n">
        <v>2</v>
      </c>
      <c r="U54" s="45" t="n">
        <f aca="false">U53+T54</f>
        <v>108</v>
      </c>
      <c r="W54" s="0" t="n">
        <v>3220</v>
      </c>
      <c r="X54" s="0" t="n">
        <v>2440</v>
      </c>
      <c r="Y54" s="0" t="n">
        <v>1920</v>
      </c>
      <c r="Z54" s="0" t="n">
        <v>930</v>
      </c>
    </row>
    <row r="55" customFormat="false" ht="12.75" hidden="true" customHeight="false" outlineLevel="0" collapsed="false">
      <c r="A55" s="46" t="n">
        <v>1880</v>
      </c>
      <c r="B55" s="47" t="n">
        <f aca="false">B54+1</f>
        <v>53</v>
      </c>
      <c r="C55" s="48"/>
      <c r="D55" s="62"/>
      <c r="E55" s="50" t="s">
        <v>223</v>
      </c>
      <c r="F55" s="51" t="n">
        <v>0</v>
      </c>
      <c r="G55" s="64"/>
      <c r="H55" s="53" t="n">
        <f aca="false">H54+F55-G55</f>
        <v>0</v>
      </c>
      <c r="I55" s="54" t="n">
        <v>7</v>
      </c>
      <c r="J55" s="34" t="n">
        <v>1.25</v>
      </c>
      <c r="K55" s="65"/>
      <c r="L55" s="36" t="n">
        <f aca="false">ROUNDDOWN(IF(K55&lt;&gt;0,(ROUNDDOWN((L54-K55)/J54,0)+I55)*J55,L54+I55*J55),0)</f>
        <v>56</v>
      </c>
      <c r="M55" s="56" t="n">
        <v>0</v>
      </c>
      <c r="N55" s="38" t="n">
        <v>1</v>
      </c>
      <c r="O55" s="57"/>
      <c r="P55" s="58" t="n">
        <f aca="false">ROUNDDOWN((M55+1)*N55+IF(O55&gt;0,IF(N55&lt;&gt;N54,ROUNDDOWN(ROUNDDOWN((P54-O55)/N54,0)*N55,0),ROUNDDOWN(P54-O55,0)),P54),0)</f>
        <v>54</v>
      </c>
      <c r="Q55" s="59" t="n">
        <v>0</v>
      </c>
      <c r="R55" s="66"/>
      <c r="S55" s="61" t="n">
        <f aca="false">S54+Q55-R55</f>
        <v>0</v>
      </c>
      <c r="T55" s="44" t="n">
        <v>2</v>
      </c>
      <c r="U55" s="45" t="n">
        <f aca="false">U54+T55</f>
        <v>110</v>
      </c>
      <c r="W55" s="0" t="n">
        <v>3205</v>
      </c>
      <c r="X55" s="0" t="n">
        <v>2410</v>
      </c>
      <c r="Y55" s="0" t="n">
        <v>1880</v>
      </c>
      <c r="Z55" s="0" t="n">
        <v>895</v>
      </c>
    </row>
    <row r="56" customFormat="false" ht="12.75" hidden="true" customHeight="false" outlineLevel="0" collapsed="false">
      <c r="A56" s="47" t="n">
        <v>1840</v>
      </c>
      <c r="B56" s="47" t="n">
        <f aca="false">B55+1</f>
        <v>54</v>
      </c>
      <c r="C56" s="48"/>
      <c r="D56" s="62"/>
      <c r="E56" s="50" t="s">
        <v>223</v>
      </c>
      <c r="F56" s="51" t="n">
        <v>0</v>
      </c>
      <c r="G56" s="64"/>
      <c r="H56" s="53" t="n">
        <f aca="false">H55+F56-G56</f>
        <v>0</v>
      </c>
      <c r="I56" s="54" t="n">
        <v>7</v>
      </c>
      <c r="J56" s="34" t="n">
        <v>1.25</v>
      </c>
      <c r="K56" s="65"/>
      <c r="L56" s="36" t="n">
        <f aca="false">ROUNDDOWN(IF(K56&lt;&gt;0,(ROUNDDOWN((L55-K56)/J55,0)+I56)*J56,L55+I56*J56),0)</f>
        <v>64</v>
      </c>
      <c r="M56" s="56" t="n">
        <v>0</v>
      </c>
      <c r="N56" s="38" t="n">
        <v>1</v>
      </c>
      <c r="O56" s="57"/>
      <c r="P56" s="58" t="n">
        <f aca="false">ROUNDDOWN((M56+1)*N56+IF(O56&gt;0,IF(N56&lt;&gt;N55,ROUNDDOWN(ROUNDDOWN((P55-O56)/N55,0)*N56,0),ROUNDDOWN(P55-O56,0)),P55),0)</f>
        <v>55</v>
      </c>
      <c r="Q56" s="59" t="n">
        <v>0</v>
      </c>
      <c r="R56" s="66"/>
      <c r="S56" s="61" t="n">
        <f aca="false">S55+Q56-R56</f>
        <v>0</v>
      </c>
      <c r="T56" s="44" t="n">
        <v>2</v>
      </c>
      <c r="U56" s="45" t="n">
        <f aca="false">U55+T56</f>
        <v>112</v>
      </c>
      <c r="W56" s="0" t="n">
        <v>3190</v>
      </c>
      <c r="X56" s="0" t="n">
        <v>2380</v>
      </c>
      <c r="Y56" s="0" t="n">
        <v>1840</v>
      </c>
      <c r="Z56" s="0" t="n">
        <v>860</v>
      </c>
    </row>
    <row r="57" customFormat="false" ht="12.75" hidden="true" customHeight="false" outlineLevel="0" collapsed="false">
      <c r="A57" s="46" t="n">
        <v>1800</v>
      </c>
      <c r="B57" s="47" t="n">
        <f aca="false">B56+1</f>
        <v>55</v>
      </c>
      <c r="C57" s="48" t="s">
        <v>224</v>
      </c>
      <c r="D57" s="62" t="s">
        <v>225</v>
      </c>
      <c r="E57" s="50" t="s">
        <v>223</v>
      </c>
      <c r="F57" s="51" t="n">
        <v>1</v>
      </c>
      <c r="G57" s="64"/>
      <c r="H57" s="53" t="n">
        <f aca="false">H56+F57-G57</f>
        <v>1</v>
      </c>
      <c r="I57" s="54" t="n">
        <v>6</v>
      </c>
      <c r="J57" s="34" t="n">
        <v>2</v>
      </c>
      <c r="K57" s="65" t="n">
        <v>60</v>
      </c>
      <c r="L57" s="36" t="n">
        <f aca="false">ROUNDDOWN(IF(K57&lt;&gt;0,(ROUNDDOWN((L56-K57)/J56,0)+I57)*J57,L56+I57*J57),0)</f>
        <v>18</v>
      </c>
      <c r="M57" s="56" t="n">
        <v>0</v>
      </c>
      <c r="N57" s="38" t="n">
        <v>1</v>
      </c>
      <c r="O57" s="57"/>
      <c r="P57" s="58" t="n">
        <f aca="false">ROUNDDOWN((M57+1)*N57+IF(O57&gt;0,IF(N57&lt;&gt;N56,ROUNDDOWN(ROUNDDOWN((P56-O57)/N56,0)*N57,0),ROUNDDOWN(P56-O57,0)),P56),0)</f>
        <v>56</v>
      </c>
      <c r="Q57" s="59" t="n">
        <v>0</v>
      </c>
      <c r="R57" s="66"/>
      <c r="S57" s="61" t="n">
        <f aca="false">S56+Q57-R57</f>
        <v>0</v>
      </c>
      <c r="T57" s="44" t="n">
        <v>2</v>
      </c>
      <c r="U57" s="45" t="n">
        <f aca="false">U56+T57</f>
        <v>114</v>
      </c>
      <c r="W57" s="0" t="n">
        <v>3175</v>
      </c>
      <c r="X57" s="0" t="n">
        <v>2350</v>
      </c>
      <c r="Y57" s="0" t="n">
        <v>1800</v>
      </c>
      <c r="Z57" s="0" t="n">
        <v>825</v>
      </c>
    </row>
    <row r="58" customFormat="false" ht="12.75" hidden="true" customHeight="false" outlineLevel="0" collapsed="false">
      <c r="A58" s="47" t="n">
        <v>1760</v>
      </c>
      <c r="B58" s="47" t="n">
        <f aca="false">B57+1</f>
        <v>56</v>
      </c>
      <c r="C58" s="48"/>
      <c r="D58" s="62" t="n">
        <v>1</v>
      </c>
      <c r="E58" s="50" t="s">
        <v>223</v>
      </c>
      <c r="F58" s="51" t="n">
        <v>1</v>
      </c>
      <c r="G58" s="64"/>
      <c r="H58" s="53" t="n">
        <f aca="false">H57+F58-G58</f>
        <v>2</v>
      </c>
      <c r="I58" s="54" t="n">
        <v>6</v>
      </c>
      <c r="J58" s="34" t="n">
        <v>2</v>
      </c>
      <c r="K58" s="65"/>
      <c r="L58" s="36" t="n">
        <f aca="false">ROUNDDOWN(IF(K58&lt;&gt;0,(ROUNDDOWN((L57-K58)/J57,0)+I58)*J58,L57+I58*J58),0)</f>
        <v>30</v>
      </c>
      <c r="M58" s="56" t="n">
        <v>0</v>
      </c>
      <c r="N58" s="38" t="n">
        <v>1</v>
      </c>
      <c r="O58" s="57"/>
      <c r="P58" s="58" t="n">
        <f aca="false">ROUNDDOWN((M58+1)*N58+IF(O58&gt;0,IF(N58&lt;&gt;N57,ROUNDDOWN(ROUNDDOWN((P57-O58)/N57,0)*N58,0),ROUNDDOWN(P57-O58,0)),P57),0)</f>
        <v>57</v>
      </c>
      <c r="Q58" s="59" t="n">
        <v>0</v>
      </c>
      <c r="R58" s="66"/>
      <c r="S58" s="61" t="n">
        <f aca="false">S57+Q58-R58</f>
        <v>0</v>
      </c>
      <c r="T58" s="44" t="n">
        <v>2</v>
      </c>
      <c r="U58" s="45" t="n">
        <f aca="false">U57+T58</f>
        <v>116</v>
      </c>
      <c r="W58" s="0" t="n">
        <v>3160</v>
      </c>
      <c r="X58" s="0" t="n">
        <v>2320</v>
      </c>
      <c r="Y58" s="0" t="n">
        <v>1760</v>
      </c>
      <c r="Z58" s="0" t="n">
        <v>790</v>
      </c>
    </row>
    <row r="59" customFormat="false" ht="12.75" hidden="true" customHeight="false" outlineLevel="0" collapsed="false">
      <c r="A59" s="46" t="n">
        <v>1720</v>
      </c>
      <c r="B59" s="47" t="n">
        <f aca="false">B58+1</f>
        <v>57</v>
      </c>
      <c r="C59" s="48"/>
      <c r="D59" s="62" t="n">
        <v>2</v>
      </c>
      <c r="E59" s="50" t="s">
        <v>223</v>
      </c>
      <c r="F59" s="51" t="n">
        <v>1</v>
      </c>
      <c r="G59" s="64"/>
      <c r="H59" s="53" t="n">
        <f aca="false">H58+F59-G59</f>
        <v>3</v>
      </c>
      <c r="I59" s="54" t="n">
        <v>6</v>
      </c>
      <c r="J59" s="34" t="n">
        <v>2</v>
      </c>
      <c r="K59" s="65"/>
      <c r="L59" s="36" t="n">
        <f aca="false">ROUNDDOWN(IF(K59&lt;&gt;0,(ROUNDDOWN((L58-K59)/J58,0)+I59)*J59,L58+I59*J59),0)</f>
        <v>42</v>
      </c>
      <c r="M59" s="56" t="n">
        <v>0</v>
      </c>
      <c r="N59" s="38" t="n">
        <v>1</v>
      </c>
      <c r="O59" s="57"/>
      <c r="P59" s="58" t="n">
        <f aca="false">ROUNDDOWN((M59+1)*N59+IF(O59&gt;0,IF(N59&lt;&gt;N58,ROUNDDOWN(ROUNDDOWN((P58-O59)/N58,0)*N59,0),ROUNDDOWN(P58-O59,0)),P58),0)</f>
        <v>58</v>
      </c>
      <c r="Q59" s="59" t="n">
        <v>0</v>
      </c>
      <c r="R59" s="66"/>
      <c r="S59" s="61" t="n">
        <f aca="false">S58+Q59-R59</f>
        <v>0</v>
      </c>
      <c r="T59" s="44" t="n">
        <v>2</v>
      </c>
      <c r="U59" s="45" t="n">
        <f aca="false">U58+T59</f>
        <v>118</v>
      </c>
      <c r="W59" s="0" t="n">
        <v>3145</v>
      </c>
      <c r="X59" s="0" t="n">
        <v>2290</v>
      </c>
      <c r="Y59" s="0" t="n">
        <v>1720</v>
      </c>
      <c r="Z59" s="0" t="n">
        <v>755</v>
      </c>
    </row>
    <row r="60" customFormat="false" ht="12.75" hidden="true" customHeight="false" outlineLevel="0" collapsed="false">
      <c r="A60" s="47" t="n">
        <v>1680</v>
      </c>
      <c r="B60" s="47" t="n">
        <f aca="false">B59+1</f>
        <v>58</v>
      </c>
      <c r="C60" s="48"/>
      <c r="D60" s="62" t="n">
        <v>3</v>
      </c>
      <c r="E60" s="50" t="s">
        <v>223</v>
      </c>
      <c r="F60" s="51" t="n">
        <v>1</v>
      </c>
      <c r="G60" s="64"/>
      <c r="H60" s="53" t="n">
        <f aca="false">H59+F60-G60</f>
        <v>4</v>
      </c>
      <c r="I60" s="54" t="n">
        <v>6</v>
      </c>
      <c r="J60" s="34" t="n">
        <v>2</v>
      </c>
      <c r="K60" s="65"/>
      <c r="L60" s="36" t="n">
        <f aca="false">ROUNDDOWN(IF(K60&lt;&gt;0,(ROUNDDOWN((L59-K60)/J59,0)+I60)*J60,L59+I60*J60),0)</f>
        <v>54</v>
      </c>
      <c r="M60" s="56" t="n">
        <v>0</v>
      </c>
      <c r="N60" s="38" t="n">
        <v>1</v>
      </c>
      <c r="O60" s="57"/>
      <c r="P60" s="58" t="n">
        <f aca="false">ROUNDDOWN((M60+1)*N60+IF(O60&gt;0,IF(N60&lt;&gt;N59,ROUNDDOWN(ROUNDDOWN((P59-O60)/N59,0)*N60,0),ROUNDDOWN(P59-O60,0)),P59),0)</f>
        <v>59</v>
      </c>
      <c r="Q60" s="59" t="n">
        <v>0</v>
      </c>
      <c r="R60" s="66"/>
      <c r="S60" s="61" t="n">
        <f aca="false">S59+Q60-R60</f>
        <v>0</v>
      </c>
      <c r="T60" s="44" t="n">
        <v>2</v>
      </c>
      <c r="U60" s="45" t="n">
        <f aca="false">U59+T60</f>
        <v>120</v>
      </c>
      <c r="W60" s="0" t="n">
        <v>3130</v>
      </c>
      <c r="X60" s="0" t="n">
        <v>2260</v>
      </c>
      <c r="Y60" s="0" t="n">
        <v>1680</v>
      </c>
      <c r="Z60" s="0" t="n">
        <v>720</v>
      </c>
    </row>
    <row r="61" customFormat="false" ht="12.75" hidden="true" customHeight="false" outlineLevel="0" collapsed="false">
      <c r="A61" s="46" t="n">
        <v>1640</v>
      </c>
      <c r="B61" s="47" t="n">
        <f aca="false">B60+1</f>
        <v>59</v>
      </c>
      <c r="C61" s="48"/>
      <c r="D61" s="62" t="s">
        <v>226</v>
      </c>
      <c r="E61" s="50" t="s">
        <v>223</v>
      </c>
      <c r="F61" s="51" t="n">
        <v>1</v>
      </c>
      <c r="G61" s="64"/>
      <c r="H61" s="53" t="n">
        <f aca="false">H60+F61-G61</f>
        <v>5</v>
      </c>
      <c r="I61" s="54" t="n">
        <v>6</v>
      </c>
      <c r="J61" s="34" t="n">
        <v>2</v>
      </c>
      <c r="K61" s="65"/>
      <c r="L61" s="36" t="n">
        <f aca="false">ROUNDDOWN(IF(K61&lt;&gt;0,(ROUNDDOWN((L60-K61)/J60,0)+I61)*J61,L60+I61*J61),0)</f>
        <v>66</v>
      </c>
      <c r="M61" s="56" t="n">
        <v>0</v>
      </c>
      <c r="N61" s="38" t="n">
        <v>1</v>
      </c>
      <c r="O61" s="57"/>
      <c r="P61" s="58" t="n">
        <f aca="false">ROUNDDOWN((M61+1)*N61+IF(O61&gt;0,IF(N61&lt;&gt;N60,ROUNDDOWN(ROUNDDOWN((P60-O61)/N60,0)*N61,0),ROUNDDOWN(P60-O61,0)),P60),0)</f>
        <v>60</v>
      </c>
      <c r="Q61" s="59" t="n">
        <v>0</v>
      </c>
      <c r="R61" s="66"/>
      <c r="S61" s="61" t="n">
        <f aca="false">S60+Q61-R61</f>
        <v>0</v>
      </c>
      <c r="T61" s="44" t="n">
        <v>2</v>
      </c>
      <c r="U61" s="45" t="n">
        <f aca="false">U60+T61</f>
        <v>122</v>
      </c>
      <c r="W61" s="0" t="n">
        <v>3115</v>
      </c>
      <c r="X61" s="0" t="n">
        <v>2230</v>
      </c>
      <c r="Y61" s="0" t="n">
        <v>1640</v>
      </c>
      <c r="Z61" s="0" t="n">
        <v>685</v>
      </c>
    </row>
    <row r="62" customFormat="false" ht="12.75" hidden="true" customHeight="false" outlineLevel="0" collapsed="false">
      <c r="A62" s="47" t="n">
        <v>1600</v>
      </c>
      <c r="B62" s="47" t="n">
        <f aca="false">B61+1</f>
        <v>60</v>
      </c>
      <c r="C62" s="48" t="s">
        <v>227</v>
      </c>
      <c r="D62" s="62"/>
      <c r="E62" s="50" t="s">
        <v>228</v>
      </c>
      <c r="F62" s="51" t="n">
        <v>5</v>
      </c>
      <c r="G62" s="64"/>
      <c r="H62" s="53" t="n">
        <f aca="false">H61+F62-G62</f>
        <v>10</v>
      </c>
      <c r="I62" s="54" t="n">
        <v>2</v>
      </c>
      <c r="J62" s="34" t="n">
        <v>1</v>
      </c>
      <c r="K62" s="65" t="n">
        <v>60</v>
      </c>
      <c r="L62" s="36" t="n">
        <f aca="false">ROUNDDOWN(IF(K62&lt;&gt;0,(ROUNDDOWN((L61-K62)/J61,0)+I62)*J62,L61+I62*J62),0)</f>
        <v>5</v>
      </c>
      <c r="M62" s="56" t="n">
        <v>0</v>
      </c>
      <c r="N62" s="38" t="n">
        <v>1</v>
      </c>
      <c r="O62" s="57"/>
      <c r="P62" s="58" t="n">
        <f aca="false">ROUNDDOWN((M62+1)*N62+IF(O62&gt;0,IF(N62&lt;&gt;N61,ROUNDDOWN(ROUNDDOWN((P61-O62)/N61,0)*N62,0),ROUNDDOWN(P61-O62,0)),P61),0)</f>
        <v>61</v>
      </c>
      <c r="Q62" s="59" t="n">
        <v>0</v>
      </c>
      <c r="R62" s="66"/>
      <c r="S62" s="61" t="n">
        <f aca="false">S61+Q62-R62</f>
        <v>0</v>
      </c>
      <c r="T62" s="44" t="n">
        <v>2</v>
      </c>
      <c r="U62" s="45" t="n">
        <f aca="false">U61+T62</f>
        <v>124</v>
      </c>
      <c r="W62" s="0" t="n">
        <v>3100</v>
      </c>
      <c r="X62" s="0" t="n">
        <v>2200</v>
      </c>
      <c r="Y62" s="0" t="n">
        <v>1600</v>
      </c>
      <c r="Z62" s="0" t="n">
        <v>650</v>
      </c>
    </row>
    <row r="63" customFormat="false" ht="12.75" hidden="true" customHeight="false" outlineLevel="0" collapsed="false">
      <c r="A63" s="46" t="n">
        <v>1560</v>
      </c>
      <c r="B63" s="47" t="n">
        <f aca="false">B62+1</f>
        <v>61</v>
      </c>
      <c r="C63" s="48"/>
      <c r="D63" s="62"/>
      <c r="E63" s="50" t="s">
        <v>228</v>
      </c>
      <c r="F63" s="51" t="n">
        <v>5</v>
      </c>
      <c r="G63" s="64"/>
      <c r="H63" s="53" t="n">
        <f aca="false">H62+F63-G63</f>
        <v>15</v>
      </c>
      <c r="I63" s="54" t="n">
        <v>2</v>
      </c>
      <c r="J63" s="34" t="n">
        <v>1</v>
      </c>
      <c r="K63" s="65"/>
      <c r="L63" s="36" t="n">
        <f aca="false">ROUNDDOWN(IF(K63&lt;&gt;0,(ROUNDDOWN((L62-K63)/J62,0)+I63)*J63,L62+I63*J63),0)</f>
        <v>7</v>
      </c>
      <c r="M63" s="56" t="n">
        <v>0</v>
      </c>
      <c r="N63" s="38" t="n">
        <v>1</v>
      </c>
      <c r="O63" s="57"/>
      <c r="P63" s="58" t="n">
        <f aca="false">ROUNDDOWN((M63+1)*N63+IF(O63&gt;0,IF(N63&lt;&gt;N62,ROUNDDOWN(ROUNDDOWN((P62-O63)/N62,0)*N63,0),ROUNDDOWN(P62-O63,0)),P62),0)</f>
        <v>62</v>
      </c>
      <c r="Q63" s="59" t="n">
        <v>0</v>
      </c>
      <c r="R63" s="66"/>
      <c r="S63" s="61" t="n">
        <f aca="false">S62+Q63-R63</f>
        <v>0</v>
      </c>
      <c r="T63" s="44" t="n">
        <v>2</v>
      </c>
      <c r="U63" s="45" t="n">
        <f aca="false">U62+T63</f>
        <v>126</v>
      </c>
      <c r="W63" s="0" t="n">
        <v>3085</v>
      </c>
      <c r="X63" s="0" t="n">
        <v>2170</v>
      </c>
      <c r="Y63" s="0" t="n">
        <v>1560</v>
      </c>
      <c r="Z63" s="0" t="n">
        <v>615</v>
      </c>
    </row>
    <row r="64" customFormat="false" ht="12.75" hidden="true" customHeight="false" outlineLevel="0" collapsed="false">
      <c r="A64" s="47" t="n">
        <v>1520</v>
      </c>
      <c r="B64" s="47" t="n">
        <f aca="false">B63+1</f>
        <v>62</v>
      </c>
      <c r="C64" s="48"/>
      <c r="D64" s="62"/>
      <c r="E64" s="50" t="s">
        <v>228</v>
      </c>
      <c r="F64" s="51" t="n">
        <v>5</v>
      </c>
      <c r="G64" s="64"/>
      <c r="H64" s="53" t="n">
        <f aca="false">H63+F64-G64</f>
        <v>20</v>
      </c>
      <c r="I64" s="54" t="n">
        <v>2</v>
      </c>
      <c r="J64" s="34" t="n">
        <v>1</v>
      </c>
      <c r="K64" s="65"/>
      <c r="L64" s="36" t="n">
        <f aca="false">ROUNDDOWN(IF(K64&lt;&gt;0,(ROUNDDOWN((L63-K64)/J63,0)+I64)*J64,L63+I64*J64),0)</f>
        <v>9</v>
      </c>
      <c r="M64" s="56" t="n">
        <v>0</v>
      </c>
      <c r="N64" s="38" t="n">
        <v>1</v>
      </c>
      <c r="O64" s="57"/>
      <c r="P64" s="58" t="n">
        <f aca="false">ROUNDDOWN((M64+1)*N64+IF(O64&gt;0,IF(N64&lt;&gt;N63,ROUNDDOWN(ROUNDDOWN((P63-O64)/N63,0)*N64,0),ROUNDDOWN(P63-O64,0)),P63),0)</f>
        <v>63</v>
      </c>
      <c r="Q64" s="59" t="n">
        <v>0</v>
      </c>
      <c r="R64" s="66"/>
      <c r="S64" s="61" t="n">
        <f aca="false">S63+Q64-R64</f>
        <v>0</v>
      </c>
      <c r="T64" s="44" t="n">
        <v>2</v>
      </c>
      <c r="U64" s="45" t="n">
        <f aca="false">U63+T64</f>
        <v>128</v>
      </c>
      <c r="W64" s="0" t="n">
        <v>3070</v>
      </c>
      <c r="X64" s="0" t="n">
        <v>2140</v>
      </c>
      <c r="Y64" s="0" t="n">
        <v>1520</v>
      </c>
      <c r="Z64" s="0" t="n">
        <v>580</v>
      </c>
    </row>
    <row r="65" customFormat="false" ht="12.75" hidden="true" customHeight="false" outlineLevel="0" collapsed="false">
      <c r="A65" s="46" t="n">
        <v>1480</v>
      </c>
      <c r="B65" s="47" t="n">
        <f aca="false">B64+1</f>
        <v>63</v>
      </c>
      <c r="C65" s="48"/>
      <c r="D65" s="62"/>
      <c r="E65" s="50" t="s">
        <v>228</v>
      </c>
      <c r="F65" s="51" t="n">
        <v>5</v>
      </c>
      <c r="G65" s="64"/>
      <c r="H65" s="53" t="n">
        <f aca="false">H64+F65-G65</f>
        <v>25</v>
      </c>
      <c r="I65" s="54" t="n">
        <v>2</v>
      </c>
      <c r="J65" s="34" t="n">
        <v>1</v>
      </c>
      <c r="K65" s="65"/>
      <c r="L65" s="36" t="n">
        <f aca="false">ROUNDDOWN(IF(K65&lt;&gt;0,(ROUNDDOWN((L64-K65)/J64,0)+I65)*J65,L64+I65*J65),0)</f>
        <v>11</v>
      </c>
      <c r="M65" s="56" t="n">
        <v>0</v>
      </c>
      <c r="N65" s="38" t="n">
        <v>1</v>
      </c>
      <c r="O65" s="57"/>
      <c r="P65" s="58" t="n">
        <f aca="false">ROUNDDOWN((M65+1)*N65+IF(O65&gt;0,IF(N65&lt;&gt;N64,ROUNDDOWN(ROUNDDOWN((P64-O65)/N64,0)*N65,0),ROUNDDOWN(P64-O65,0)),P64),0)</f>
        <v>64</v>
      </c>
      <c r="Q65" s="59" t="n">
        <v>0</v>
      </c>
      <c r="R65" s="66"/>
      <c r="S65" s="61" t="n">
        <f aca="false">S64+Q65-R65</f>
        <v>0</v>
      </c>
      <c r="T65" s="44" t="n">
        <v>2</v>
      </c>
      <c r="U65" s="45" t="n">
        <f aca="false">U64+T65</f>
        <v>130</v>
      </c>
      <c r="W65" s="0" t="n">
        <v>3055</v>
      </c>
      <c r="X65" s="0" t="n">
        <v>2110</v>
      </c>
      <c r="Y65" s="0" t="n">
        <v>1480</v>
      </c>
      <c r="Z65" s="0" t="n">
        <v>545</v>
      </c>
    </row>
    <row r="66" customFormat="false" ht="12.75" hidden="true" customHeight="false" outlineLevel="0" collapsed="false">
      <c r="A66" s="47" t="n">
        <v>1440</v>
      </c>
      <c r="B66" s="47" t="n">
        <f aca="false">B65+1</f>
        <v>64</v>
      </c>
      <c r="C66" s="48" t="s">
        <v>119</v>
      </c>
      <c r="D66" s="62"/>
      <c r="E66" s="50" t="s">
        <v>229</v>
      </c>
      <c r="F66" s="51" t="n">
        <v>4</v>
      </c>
      <c r="G66" s="64" t="n">
        <v>11</v>
      </c>
      <c r="H66" s="53" t="n">
        <f aca="false">H65+F66-G66</f>
        <v>18</v>
      </c>
      <c r="I66" s="54" t="n">
        <v>7</v>
      </c>
      <c r="J66" s="34" t="n">
        <v>1</v>
      </c>
      <c r="K66" s="65"/>
      <c r="L66" s="36" t="n">
        <f aca="false">ROUNDDOWN(IF(K66&lt;&gt;0,(ROUNDDOWN((L65-K66)/J65,0)+I66)*J66,L65+I66*J66),0)</f>
        <v>18</v>
      </c>
      <c r="M66" s="56" t="n">
        <v>0</v>
      </c>
      <c r="N66" s="38" t="n">
        <v>1</v>
      </c>
      <c r="O66" s="57"/>
      <c r="P66" s="58" t="n">
        <f aca="false">ROUNDDOWN((M66+1)*N66+IF(O66&gt;0,IF(N66&lt;&gt;N65,ROUNDDOWN(ROUNDDOWN((P65-O66)/N65,0)*N66,0),ROUNDDOWN(P65-O66,0)),P65),0)</f>
        <v>65</v>
      </c>
      <c r="Q66" s="59" t="n">
        <v>0</v>
      </c>
      <c r="R66" s="66"/>
      <c r="S66" s="61" t="n">
        <f aca="false">S65+Q66-R66</f>
        <v>0</v>
      </c>
      <c r="T66" s="44" t="n">
        <v>2</v>
      </c>
      <c r="U66" s="45" t="n">
        <f aca="false">U65+T66</f>
        <v>132</v>
      </c>
      <c r="W66" s="0" t="n">
        <v>3040</v>
      </c>
      <c r="X66" s="0" t="n">
        <v>2080</v>
      </c>
      <c r="Y66" s="0" t="n">
        <v>1440</v>
      </c>
      <c r="Z66" s="0" t="n">
        <v>510</v>
      </c>
    </row>
    <row r="67" customFormat="false" ht="12.75" hidden="true" customHeight="false" outlineLevel="0" collapsed="false">
      <c r="A67" s="46" t="n">
        <v>1400</v>
      </c>
      <c r="B67" s="47" t="n">
        <f aca="false">B66+1</f>
        <v>65</v>
      </c>
      <c r="C67" s="48"/>
      <c r="D67" s="62"/>
      <c r="E67" s="50" t="s">
        <v>229</v>
      </c>
      <c r="F67" s="51" t="n">
        <v>4</v>
      </c>
      <c r="G67" s="64"/>
      <c r="H67" s="53" t="n">
        <f aca="false">H66+F67-G67</f>
        <v>22</v>
      </c>
      <c r="I67" s="54" t="n">
        <v>7</v>
      </c>
      <c r="J67" s="34" t="n">
        <v>1</v>
      </c>
      <c r="K67" s="65"/>
      <c r="L67" s="36" t="n">
        <f aca="false">ROUNDDOWN(IF(K67&lt;&gt;0,(ROUNDDOWN((L66-K67)/J66,0)+I67)*J67,L66+I67*J67),0)</f>
        <v>25</v>
      </c>
      <c r="M67" s="56" t="n">
        <v>0</v>
      </c>
      <c r="N67" s="38" t="n">
        <v>1</v>
      </c>
      <c r="O67" s="57"/>
      <c r="P67" s="58" t="n">
        <f aca="false">ROUNDDOWN((M67+1)*N67+IF(O67&gt;0,IF(N67&lt;&gt;N66,ROUNDDOWN(ROUNDDOWN((P66-O67)/N66,0)*N67,0),ROUNDDOWN(P66-O67,0)),P66),0)</f>
        <v>66</v>
      </c>
      <c r="Q67" s="59" t="n">
        <v>0</v>
      </c>
      <c r="R67" s="66"/>
      <c r="S67" s="61" t="n">
        <f aca="false">S66+Q67-R67</f>
        <v>0</v>
      </c>
      <c r="T67" s="44" t="n">
        <v>2</v>
      </c>
      <c r="U67" s="45" t="n">
        <f aca="false">U66+T67</f>
        <v>134</v>
      </c>
      <c r="W67" s="0" t="n">
        <v>3025</v>
      </c>
      <c r="X67" s="0" t="n">
        <v>2050</v>
      </c>
      <c r="Y67" s="0" t="n">
        <v>1400</v>
      </c>
      <c r="Z67" s="0" t="n">
        <v>475</v>
      </c>
    </row>
    <row r="68" customFormat="false" ht="12.75" hidden="true" customHeight="false" outlineLevel="0" collapsed="false">
      <c r="A68" s="47" t="n">
        <v>1360</v>
      </c>
      <c r="B68" s="47" t="n">
        <f aca="false">B67+1</f>
        <v>66</v>
      </c>
      <c r="C68" s="48"/>
      <c r="D68" s="62"/>
      <c r="E68" s="50" t="s">
        <v>229</v>
      </c>
      <c r="F68" s="51" t="n">
        <v>4</v>
      </c>
      <c r="G68" s="64"/>
      <c r="H68" s="53" t="n">
        <f aca="false">H67+F68-G68</f>
        <v>26</v>
      </c>
      <c r="I68" s="54" t="n">
        <v>7</v>
      </c>
      <c r="J68" s="34" t="n">
        <v>1</v>
      </c>
      <c r="K68" s="65"/>
      <c r="L68" s="36" t="n">
        <f aca="false">ROUNDDOWN(IF(K68&lt;&gt;0,(ROUNDDOWN((L67-K68)/J67,0)+I68)*J68,L67+I68*J68),0)</f>
        <v>32</v>
      </c>
      <c r="M68" s="56" t="n">
        <v>0</v>
      </c>
      <c r="N68" s="38" t="n">
        <v>1</v>
      </c>
      <c r="O68" s="57"/>
      <c r="P68" s="58" t="n">
        <f aca="false">ROUNDDOWN((M68+1)*N68+IF(O68&gt;0,IF(N68&lt;&gt;N67,ROUNDDOWN(ROUNDDOWN((P67-O68)/N67,0)*N68,0),ROUNDDOWN(P67-O68,0)),P67),0)</f>
        <v>67</v>
      </c>
      <c r="Q68" s="59" t="n">
        <v>0</v>
      </c>
      <c r="R68" s="66"/>
      <c r="S68" s="61" t="n">
        <f aca="false">S67+Q68-R68</f>
        <v>0</v>
      </c>
      <c r="T68" s="44" t="n">
        <v>2</v>
      </c>
      <c r="U68" s="45" t="n">
        <f aca="false">U67+T68</f>
        <v>136</v>
      </c>
      <c r="W68" s="0" t="n">
        <v>3010</v>
      </c>
      <c r="X68" s="0" t="n">
        <v>2020</v>
      </c>
      <c r="Y68" s="0" t="n">
        <v>1360</v>
      </c>
      <c r="Z68" s="0" t="n">
        <v>440</v>
      </c>
    </row>
    <row r="69" customFormat="false" ht="12.75" hidden="true" customHeight="false" outlineLevel="0" collapsed="false">
      <c r="A69" s="46" t="n">
        <v>1320</v>
      </c>
      <c r="B69" s="47" t="n">
        <f aca="false">B68+1</f>
        <v>67</v>
      </c>
      <c r="C69" s="48" t="s">
        <v>230</v>
      </c>
      <c r="D69" s="62"/>
      <c r="E69" s="50" t="s">
        <v>231</v>
      </c>
      <c r="F69" s="51" t="n">
        <v>4</v>
      </c>
      <c r="G69" s="64" t="n">
        <v>12</v>
      </c>
      <c r="H69" s="53" t="n">
        <f aca="false">H68+F69-G69</f>
        <v>18</v>
      </c>
      <c r="I69" s="54" t="n">
        <v>8</v>
      </c>
      <c r="J69" s="34" t="n">
        <v>1</v>
      </c>
      <c r="K69" s="65"/>
      <c r="L69" s="36" t="n">
        <f aca="false">ROUNDDOWN(IF(K69&lt;&gt;0,(ROUNDDOWN((L68-K69)/J68,0)+I69)*J69,L68+I69*J69),0)</f>
        <v>40</v>
      </c>
      <c r="M69" s="56" t="n">
        <v>0</v>
      </c>
      <c r="N69" s="38" t="n">
        <v>1</v>
      </c>
      <c r="O69" s="57"/>
      <c r="P69" s="58" t="n">
        <f aca="false">ROUNDDOWN((M69+1)*N69+IF(O69&gt;0,IF(N69&lt;&gt;N68,ROUNDDOWN(ROUNDDOWN((P68-O69)/N68,0)*N69,0),ROUNDDOWN(P68-O69,0)),P68),0)</f>
        <v>68</v>
      </c>
      <c r="Q69" s="59" t="n">
        <v>0</v>
      </c>
      <c r="R69" s="66"/>
      <c r="S69" s="61" t="n">
        <f aca="false">S68+Q69-R69</f>
        <v>0</v>
      </c>
      <c r="T69" s="44" t="n">
        <v>2</v>
      </c>
      <c r="U69" s="45" t="n">
        <f aca="false">U68+T69</f>
        <v>138</v>
      </c>
      <c r="W69" s="0" t="n">
        <v>2995</v>
      </c>
      <c r="X69" s="0" t="n">
        <v>1990</v>
      </c>
      <c r="Y69" s="0" t="n">
        <v>1320</v>
      </c>
      <c r="Z69" s="0" t="n">
        <v>405</v>
      </c>
    </row>
    <row r="70" customFormat="false" ht="12.75" hidden="true" customHeight="false" outlineLevel="0" collapsed="false">
      <c r="A70" s="47" t="n">
        <v>1280</v>
      </c>
      <c r="B70" s="47" t="n">
        <f aca="false">B69+1</f>
        <v>68</v>
      </c>
      <c r="C70" s="48"/>
      <c r="D70" s="62"/>
      <c r="E70" s="50" t="s">
        <v>231</v>
      </c>
      <c r="F70" s="51" t="n">
        <v>4</v>
      </c>
      <c r="G70" s="64"/>
      <c r="H70" s="53" t="n">
        <f aca="false">H69+F70-G70</f>
        <v>22</v>
      </c>
      <c r="I70" s="54" t="n">
        <v>24</v>
      </c>
      <c r="J70" s="34" t="n">
        <v>1</v>
      </c>
      <c r="K70" s="65"/>
      <c r="L70" s="36" t="n">
        <f aca="false">ROUNDDOWN(IF(K70&lt;&gt;0,(ROUNDDOWN((L69-K70)/J69,0)+I70)*J70,L69+I70*J70),0)</f>
        <v>64</v>
      </c>
      <c r="M70" s="56" t="n">
        <v>0</v>
      </c>
      <c r="N70" s="38" t="n">
        <v>1</v>
      </c>
      <c r="O70" s="57"/>
      <c r="P70" s="58" t="n">
        <f aca="false">ROUNDDOWN((M70+1)*N70+IF(O70&gt;0,IF(N70&lt;&gt;N69,ROUNDDOWN(ROUNDDOWN((P69-O70)/N69,0)*N70,0),ROUNDDOWN(P69-O70,0)),P69),0)</f>
        <v>69</v>
      </c>
      <c r="Q70" s="59" t="n">
        <v>0</v>
      </c>
      <c r="R70" s="66"/>
      <c r="S70" s="61" t="n">
        <f aca="false">S69+Q70-R70</f>
        <v>0</v>
      </c>
      <c r="T70" s="44" t="n">
        <v>2</v>
      </c>
      <c r="U70" s="45" t="n">
        <f aca="false">U69+T70</f>
        <v>140</v>
      </c>
      <c r="W70" s="0" t="n">
        <v>2980</v>
      </c>
      <c r="X70" s="0" t="n">
        <v>1960</v>
      </c>
      <c r="Y70" s="0" t="n">
        <v>1280</v>
      </c>
      <c r="Z70" s="0" t="n">
        <v>370</v>
      </c>
    </row>
    <row r="71" customFormat="false" ht="12.75" hidden="true" customHeight="false" outlineLevel="0" collapsed="false">
      <c r="A71" s="46" t="n">
        <v>1240</v>
      </c>
      <c r="B71" s="47" t="n">
        <f aca="false">B70+1</f>
        <v>69</v>
      </c>
      <c r="C71" s="48"/>
      <c r="D71" s="62"/>
      <c r="E71" s="50" t="s">
        <v>231</v>
      </c>
      <c r="F71" s="51" t="n">
        <v>4</v>
      </c>
      <c r="G71" s="64"/>
      <c r="H71" s="53" t="n">
        <f aca="false">H70+F71-G71</f>
        <v>26</v>
      </c>
      <c r="I71" s="54" t="n">
        <v>68</v>
      </c>
      <c r="J71" s="34" t="n">
        <v>1</v>
      </c>
      <c r="K71" s="65"/>
      <c r="L71" s="36" t="n">
        <f aca="false">ROUNDDOWN(IF(K71&lt;&gt;0,(ROUNDDOWN((L70-K71)/J70,0)+I71)*J71,L70+I71*J71),0)</f>
        <v>132</v>
      </c>
      <c r="M71" s="56" t="n">
        <v>0</v>
      </c>
      <c r="N71" s="38" t="n">
        <v>1</v>
      </c>
      <c r="O71" s="57"/>
      <c r="P71" s="58" t="n">
        <f aca="false">ROUNDDOWN((M71+1)*N71+IF(O71&gt;0,IF(N71&lt;&gt;N70,ROUNDDOWN(ROUNDDOWN((P70-O71)/N70,0)*N71,0),ROUNDDOWN(P70-O71,0)),P70),0)</f>
        <v>70</v>
      </c>
      <c r="Q71" s="59" t="n">
        <v>0</v>
      </c>
      <c r="R71" s="66"/>
      <c r="S71" s="61" t="n">
        <f aca="false">S70+Q71-R71</f>
        <v>0</v>
      </c>
      <c r="T71" s="44" t="n">
        <v>2</v>
      </c>
      <c r="U71" s="45" t="n">
        <f aca="false">U70+T71</f>
        <v>142</v>
      </c>
      <c r="W71" s="0" t="n">
        <v>2965</v>
      </c>
      <c r="X71" s="0" t="n">
        <v>1930</v>
      </c>
      <c r="Y71" s="0" t="n">
        <v>1240</v>
      </c>
      <c r="Z71" s="0" t="n">
        <v>335</v>
      </c>
    </row>
    <row r="72" customFormat="false" ht="12.75" hidden="true" customHeight="false" outlineLevel="0" collapsed="false">
      <c r="A72" s="162" t="n">
        <v>1200</v>
      </c>
      <c r="B72" s="162" t="n">
        <f aca="false">B71+1</f>
        <v>70</v>
      </c>
      <c r="C72" s="163" t="s">
        <v>158</v>
      </c>
      <c r="D72" s="164"/>
      <c r="E72" s="152" t="s">
        <v>232</v>
      </c>
      <c r="F72" s="51" t="n">
        <v>3</v>
      </c>
      <c r="G72" s="64" t="n">
        <v>13</v>
      </c>
      <c r="H72" s="53" t="n">
        <f aca="false">H71+F72-G72</f>
        <v>16</v>
      </c>
      <c r="I72" s="54" t="n">
        <v>11</v>
      </c>
      <c r="J72" s="34" t="n">
        <v>1</v>
      </c>
      <c r="K72" s="65"/>
      <c r="L72" s="36" t="n">
        <f aca="false">ROUNDDOWN(IF(K72&lt;&gt;0,(ROUNDDOWN((L71-K72)/J71,0)+I72)*J72,L71+I72*J72),0)</f>
        <v>143</v>
      </c>
      <c r="M72" s="56" t="n">
        <v>4</v>
      </c>
      <c r="N72" s="38" t="n">
        <v>1</v>
      </c>
      <c r="O72" s="57"/>
      <c r="P72" s="58" t="n">
        <f aca="false">ROUNDDOWN((M72+1)*N72+IF(O72&gt;0,IF(N72&lt;&gt;N71,ROUNDDOWN(ROUNDDOWN((P71-O72)/N71,0)*N72,0),ROUNDDOWN(P71-O72,0)),P71),0)</f>
        <v>75</v>
      </c>
      <c r="Q72" s="59" t="n">
        <v>0</v>
      </c>
      <c r="R72" s="66"/>
      <c r="S72" s="61" t="n">
        <f aca="false">S71+Q72-R72</f>
        <v>0</v>
      </c>
      <c r="T72" s="44" t="n">
        <v>2</v>
      </c>
      <c r="U72" s="45" t="n">
        <f aca="false">U71+T72</f>
        <v>144</v>
      </c>
      <c r="W72" s="0" t="n">
        <v>2950</v>
      </c>
      <c r="X72" s="0" t="n">
        <v>1900</v>
      </c>
      <c r="Y72" s="0" t="n">
        <v>1200</v>
      </c>
      <c r="Z72" s="0" t="n">
        <v>300</v>
      </c>
    </row>
    <row r="73" customFormat="false" ht="12.75" hidden="true" customHeight="false" outlineLevel="0" collapsed="false">
      <c r="A73" s="46" t="n">
        <v>1160</v>
      </c>
      <c r="B73" s="47" t="n">
        <f aca="false">B72+1</f>
        <v>71</v>
      </c>
      <c r="C73" s="48"/>
      <c r="D73" s="62"/>
      <c r="E73" s="50" t="s">
        <v>232</v>
      </c>
      <c r="F73" s="51" t="n">
        <v>3</v>
      </c>
      <c r="G73" s="64"/>
      <c r="H73" s="53" t="n">
        <f aca="false">H72+F73-G73</f>
        <v>19</v>
      </c>
      <c r="I73" s="54" t="n">
        <v>11</v>
      </c>
      <c r="J73" s="34" t="n">
        <v>1</v>
      </c>
      <c r="K73" s="65"/>
      <c r="L73" s="36" t="n">
        <f aca="false">ROUNDDOWN(IF(K73&lt;&gt;0,(ROUNDDOWN((L72-K73)/J72,0)+I73)*J73,L72+I73*J73),0)</f>
        <v>154</v>
      </c>
      <c r="M73" s="56" t="n">
        <v>0</v>
      </c>
      <c r="N73" s="38" t="n">
        <v>1</v>
      </c>
      <c r="O73" s="57"/>
      <c r="P73" s="58" t="n">
        <f aca="false">ROUNDDOWN((M73+1)*N73+IF(O73&gt;0,IF(N73&lt;&gt;N72,ROUNDDOWN(ROUNDDOWN((P72-O73)/N72,0)*N73,0),ROUNDDOWN(P72-O73,0)),P72),0)</f>
        <v>76</v>
      </c>
      <c r="Q73" s="59" t="n">
        <v>0</v>
      </c>
      <c r="R73" s="66"/>
      <c r="S73" s="61" t="n">
        <f aca="false">S72+Q73-R73</f>
        <v>0</v>
      </c>
      <c r="T73" s="44" t="n">
        <v>2</v>
      </c>
      <c r="U73" s="45" t="n">
        <f aca="false">U72+T73</f>
        <v>146</v>
      </c>
      <c r="W73" s="0" t="n">
        <v>2935</v>
      </c>
      <c r="X73" s="0" t="n">
        <v>1870</v>
      </c>
      <c r="Y73" s="0" t="n">
        <v>1160</v>
      </c>
      <c r="Z73" s="0" t="n">
        <v>265</v>
      </c>
    </row>
    <row r="74" customFormat="false" ht="12.75" hidden="true" customHeight="false" outlineLevel="0" collapsed="false">
      <c r="A74" s="47" t="n">
        <v>1120</v>
      </c>
      <c r="B74" s="47" t="n">
        <f aca="false">B73+1</f>
        <v>72</v>
      </c>
      <c r="C74" s="48"/>
      <c r="D74" s="62"/>
      <c r="E74" s="50" t="s">
        <v>232</v>
      </c>
      <c r="F74" s="51" t="n">
        <v>3</v>
      </c>
      <c r="G74" s="64"/>
      <c r="H74" s="53" t="n">
        <f aca="false">H73+F74-G74</f>
        <v>22</v>
      </c>
      <c r="I74" s="54" t="n">
        <v>11</v>
      </c>
      <c r="J74" s="34" t="n">
        <v>1</v>
      </c>
      <c r="K74" s="65"/>
      <c r="L74" s="36" t="n">
        <f aca="false">ROUNDDOWN(IF(K74&lt;&gt;0,(ROUNDDOWN((L73-K74)/J73,0)+I74)*J74,L73+I74*J74),0)</f>
        <v>165</v>
      </c>
      <c r="M74" s="56" t="n">
        <v>0</v>
      </c>
      <c r="N74" s="38" t="n">
        <v>1</v>
      </c>
      <c r="O74" s="57"/>
      <c r="P74" s="58" t="n">
        <f aca="false">ROUNDDOWN((M74+1)*N74+IF(O74&gt;0,IF(N74&lt;&gt;N73,ROUNDDOWN(ROUNDDOWN((P73-O74)/N73,0)*N74,0),ROUNDDOWN(P73-O74,0)),P73),0)</f>
        <v>77</v>
      </c>
      <c r="Q74" s="59" t="n">
        <v>0</v>
      </c>
      <c r="R74" s="66"/>
      <c r="S74" s="61" t="n">
        <f aca="false">S73+Q74-R74</f>
        <v>0</v>
      </c>
      <c r="T74" s="44" t="n">
        <v>2</v>
      </c>
      <c r="U74" s="45" t="n">
        <f aca="false">U73+T74</f>
        <v>148</v>
      </c>
      <c r="W74" s="0" t="n">
        <v>2920</v>
      </c>
      <c r="X74" s="0" t="n">
        <v>1840</v>
      </c>
      <c r="Y74" s="0" t="n">
        <v>1120</v>
      </c>
      <c r="Z74" s="0" t="n">
        <v>230</v>
      </c>
    </row>
    <row r="75" customFormat="false" ht="12.75" hidden="true" customHeight="false" outlineLevel="0" collapsed="false">
      <c r="A75" s="46" t="n">
        <v>1080</v>
      </c>
      <c r="B75" s="47" t="n">
        <f aca="false">B74+1</f>
        <v>73</v>
      </c>
      <c r="C75" s="48"/>
      <c r="D75" s="62"/>
      <c r="E75" s="50" t="s">
        <v>232</v>
      </c>
      <c r="F75" s="51" t="n">
        <v>3</v>
      </c>
      <c r="G75" s="64"/>
      <c r="H75" s="53" t="n">
        <f aca="false">H74+F75-G75</f>
        <v>25</v>
      </c>
      <c r="I75" s="54" t="n">
        <v>11</v>
      </c>
      <c r="J75" s="34" t="n">
        <v>1</v>
      </c>
      <c r="K75" s="65"/>
      <c r="L75" s="36" t="n">
        <f aca="false">ROUNDDOWN(IF(K75&lt;&gt;0,(ROUNDDOWN((L74-K75)/J74,0)+I75)*J75,L74+I75*J75),0)</f>
        <v>176</v>
      </c>
      <c r="M75" s="56" t="n">
        <v>0</v>
      </c>
      <c r="N75" s="38" t="n">
        <v>1</v>
      </c>
      <c r="O75" s="57"/>
      <c r="P75" s="58" t="n">
        <f aca="false">ROUNDDOWN((M75+1)*N75+IF(O75&gt;0,IF(N75&lt;&gt;N74,ROUNDDOWN(ROUNDDOWN((P74-O75)/N74,0)*N75,0),ROUNDDOWN(P74-O75,0)),P74),0)</f>
        <v>78</v>
      </c>
      <c r="Q75" s="59" t="n">
        <v>0</v>
      </c>
      <c r="R75" s="66"/>
      <c r="S75" s="61" t="n">
        <f aca="false">S74+Q75-R75</f>
        <v>0</v>
      </c>
      <c r="T75" s="44" t="n">
        <v>2</v>
      </c>
      <c r="U75" s="45" t="n">
        <f aca="false">U74+T75</f>
        <v>150</v>
      </c>
      <c r="W75" s="0" t="n">
        <v>2905</v>
      </c>
      <c r="X75" s="0" t="n">
        <v>1810</v>
      </c>
      <c r="Y75" s="0" t="n">
        <v>1080</v>
      </c>
      <c r="Z75" s="0" t="n">
        <v>195</v>
      </c>
    </row>
    <row r="76" customFormat="false" ht="12.75" hidden="true" customHeight="false" outlineLevel="0" collapsed="false">
      <c r="A76" s="47" t="n">
        <v>1040</v>
      </c>
      <c r="B76" s="47" t="n">
        <f aca="false">B75+1</f>
        <v>74</v>
      </c>
      <c r="C76" s="48"/>
      <c r="D76" s="62"/>
      <c r="E76" s="50" t="s">
        <v>232</v>
      </c>
      <c r="F76" s="51" t="n">
        <v>3</v>
      </c>
      <c r="G76" s="64"/>
      <c r="H76" s="53" t="n">
        <f aca="false">H75+F76-G76</f>
        <v>28</v>
      </c>
      <c r="I76" s="54" t="n">
        <v>11</v>
      </c>
      <c r="J76" s="34" t="n">
        <v>1</v>
      </c>
      <c r="K76" s="65"/>
      <c r="L76" s="36" t="n">
        <f aca="false">ROUNDDOWN(IF(K76&lt;&gt;0,(ROUNDDOWN((L75-K76)/J75,0)+I76)*J76,L75+I76*J76),0)</f>
        <v>187</v>
      </c>
      <c r="M76" s="56" t="n">
        <v>0</v>
      </c>
      <c r="N76" s="38" t="n">
        <v>1</v>
      </c>
      <c r="O76" s="57"/>
      <c r="P76" s="58" t="n">
        <f aca="false">ROUNDDOWN((M76+1)*N76+IF(O76&gt;0,IF(N76&lt;&gt;N75,ROUNDDOWN(ROUNDDOWN((P75-O76)/N75,0)*N76,0),ROUNDDOWN(P75-O76,0)),P75),0)</f>
        <v>79</v>
      </c>
      <c r="Q76" s="59" t="n">
        <v>0</v>
      </c>
      <c r="R76" s="66"/>
      <c r="S76" s="61" t="n">
        <f aca="false">S75+Q76-R76</f>
        <v>0</v>
      </c>
      <c r="T76" s="44" t="n">
        <v>2</v>
      </c>
      <c r="U76" s="45" t="n">
        <f aca="false">U75+T76</f>
        <v>152</v>
      </c>
      <c r="W76" s="0" t="n">
        <v>2890</v>
      </c>
      <c r="X76" s="0" t="n">
        <v>1780</v>
      </c>
      <c r="Y76" s="0" t="n">
        <v>1040</v>
      </c>
      <c r="Z76" s="0" t="n">
        <v>160</v>
      </c>
    </row>
    <row r="77" customFormat="false" ht="12.75" hidden="true" customHeight="false" outlineLevel="0" collapsed="false">
      <c r="A77" s="46" t="n">
        <v>1000</v>
      </c>
      <c r="B77" s="47" t="n">
        <f aca="false">B76+1</f>
        <v>75</v>
      </c>
      <c r="C77" s="48" t="s">
        <v>162</v>
      </c>
      <c r="D77" s="62"/>
      <c r="E77" s="50" t="s">
        <v>233</v>
      </c>
      <c r="F77" s="51" t="n">
        <v>-1</v>
      </c>
      <c r="G77" s="64" t="n">
        <v>14</v>
      </c>
      <c r="H77" s="53" t="n">
        <f aca="false">H76+F77-G77</f>
        <v>13</v>
      </c>
      <c r="I77" s="54" t="n">
        <v>16</v>
      </c>
      <c r="J77" s="34" t="n">
        <v>1</v>
      </c>
      <c r="K77" s="65"/>
      <c r="L77" s="36" t="n">
        <f aca="false">ROUNDDOWN(IF(K77&lt;&gt;0,(ROUNDDOWN((L76-K77)/J76,0)+I77)*J77,L76+I77*J77),0)</f>
        <v>203</v>
      </c>
      <c r="M77" s="56" t="n">
        <v>0</v>
      </c>
      <c r="N77" s="38" t="n">
        <v>1</v>
      </c>
      <c r="O77" s="57"/>
      <c r="P77" s="58" t="n">
        <f aca="false">ROUNDDOWN((M77+1)*N77+IF(O77&gt;0,IF(N77&lt;&gt;N76,ROUNDDOWN(ROUNDDOWN((P76-O77)/N76,0)*N77,0),ROUNDDOWN(P76-O77,0)),P76),0)</f>
        <v>80</v>
      </c>
      <c r="Q77" s="59" t="n">
        <v>0</v>
      </c>
      <c r="R77" s="66"/>
      <c r="S77" s="61" t="n">
        <f aca="false">S76+Q77-R77</f>
        <v>0</v>
      </c>
      <c r="T77" s="44" t="n">
        <v>2</v>
      </c>
      <c r="U77" s="45" t="n">
        <f aca="false">U76+T77</f>
        <v>154</v>
      </c>
      <c r="W77" s="0" t="n">
        <v>2875</v>
      </c>
      <c r="X77" s="0" t="n">
        <v>1750</v>
      </c>
      <c r="Y77" s="0" t="n">
        <v>1000</v>
      </c>
      <c r="Z77" s="0" t="n">
        <v>125</v>
      </c>
    </row>
    <row r="78" customFormat="false" ht="12.75" hidden="true" customHeight="false" outlineLevel="0" collapsed="false">
      <c r="A78" s="47" t="n">
        <v>975</v>
      </c>
      <c r="B78" s="47" t="n">
        <f aca="false">B77+1</f>
        <v>76</v>
      </c>
      <c r="C78" s="48"/>
      <c r="D78" s="62"/>
      <c r="E78" s="50" t="s">
        <v>233</v>
      </c>
      <c r="F78" s="51" t="n">
        <v>-1</v>
      </c>
      <c r="G78" s="64"/>
      <c r="H78" s="53" t="n">
        <f aca="false">H77+F78-G78</f>
        <v>12</v>
      </c>
      <c r="I78" s="54" t="n">
        <v>18</v>
      </c>
      <c r="J78" s="34" t="n">
        <v>1</v>
      </c>
      <c r="K78" s="65"/>
      <c r="L78" s="36" t="n">
        <f aca="false">ROUNDDOWN(IF(K78&lt;&gt;0,(ROUNDDOWN((L77-K78)/J77,0)+I78)*J78,L77+I78*J78),0)</f>
        <v>221</v>
      </c>
      <c r="M78" s="56" t="n">
        <v>0</v>
      </c>
      <c r="N78" s="38" t="n">
        <v>1</v>
      </c>
      <c r="O78" s="57"/>
      <c r="P78" s="58" t="n">
        <f aca="false">ROUNDDOWN((M78+1)*N78+IF(O78&gt;0,IF(N78&lt;&gt;N77,ROUNDDOWN(ROUNDDOWN((P77-O78)/N77,0)*N78,0),ROUNDDOWN(P77-O78,0)),P77),0)</f>
        <v>81</v>
      </c>
      <c r="Q78" s="59" t="n">
        <v>0</v>
      </c>
      <c r="R78" s="66"/>
      <c r="S78" s="61" t="n">
        <f aca="false">S77+Q78-R78</f>
        <v>0</v>
      </c>
      <c r="T78" s="44" t="n">
        <v>2</v>
      </c>
      <c r="U78" s="45" t="n">
        <f aca="false">U77+T78</f>
        <v>156</v>
      </c>
      <c r="W78" s="0" t="n">
        <v>2860</v>
      </c>
      <c r="X78" s="0" t="n">
        <v>1720</v>
      </c>
      <c r="Y78" s="0" t="n">
        <v>975</v>
      </c>
      <c r="Z78" s="0" t="n">
        <v>90</v>
      </c>
    </row>
    <row r="79" customFormat="false" ht="12.75" hidden="true" customHeight="false" outlineLevel="0" collapsed="false">
      <c r="A79" s="46" t="n">
        <v>950</v>
      </c>
      <c r="B79" s="47" t="n">
        <f aca="false">B78+1</f>
        <v>77</v>
      </c>
      <c r="C79" s="48"/>
      <c r="D79" s="62"/>
      <c r="E79" s="50" t="s">
        <v>233</v>
      </c>
      <c r="F79" s="51" t="n">
        <v>-1</v>
      </c>
      <c r="G79" s="64"/>
      <c r="H79" s="53" t="n">
        <f aca="false">H78+F79-G79</f>
        <v>11</v>
      </c>
      <c r="I79" s="54" t="n">
        <v>18</v>
      </c>
      <c r="J79" s="34" t="n">
        <v>1</v>
      </c>
      <c r="K79" s="65"/>
      <c r="L79" s="36" t="n">
        <f aca="false">ROUNDDOWN(IF(K79&lt;&gt;0,(ROUNDDOWN((L78-K79)/J78,0)+I79)*J79,L78+I79*J79),0)</f>
        <v>239</v>
      </c>
      <c r="M79" s="56" t="n">
        <v>0</v>
      </c>
      <c r="N79" s="38" t="n">
        <v>1</v>
      </c>
      <c r="O79" s="57"/>
      <c r="P79" s="58" t="n">
        <f aca="false">ROUNDDOWN((M79+1)*N79+IF(O79&gt;0,IF(N79&lt;&gt;N78,ROUNDDOWN(ROUNDDOWN((P78-O79)/N78,0)*N79,0),ROUNDDOWN(P78-O79,0)),P78),0)</f>
        <v>82</v>
      </c>
      <c r="Q79" s="59" t="n">
        <v>0</v>
      </c>
      <c r="R79" s="66"/>
      <c r="S79" s="61" t="n">
        <f aca="false">S78+Q79-R79</f>
        <v>0</v>
      </c>
      <c r="T79" s="44" t="n">
        <v>2</v>
      </c>
      <c r="U79" s="45" t="n">
        <f aca="false">U78+T79</f>
        <v>158</v>
      </c>
      <c r="W79" s="0" t="n">
        <v>2845</v>
      </c>
      <c r="X79" s="0" t="n">
        <v>1690</v>
      </c>
      <c r="Y79" s="0" t="n">
        <v>950</v>
      </c>
      <c r="Z79" s="0" t="n">
        <v>55</v>
      </c>
    </row>
    <row r="80" customFormat="false" ht="12.75" hidden="true" customHeight="false" outlineLevel="0" collapsed="false">
      <c r="A80" s="47" t="n">
        <v>925</v>
      </c>
      <c r="B80" s="47" t="n">
        <f aca="false">B79+1</f>
        <v>78</v>
      </c>
      <c r="C80" s="48"/>
      <c r="D80" s="62"/>
      <c r="E80" s="50" t="s">
        <v>233</v>
      </c>
      <c r="F80" s="51" t="n">
        <v>-1</v>
      </c>
      <c r="G80" s="64"/>
      <c r="H80" s="53" t="n">
        <f aca="false">H79+F80-G80</f>
        <v>10</v>
      </c>
      <c r="I80" s="54" t="n">
        <v>48</v>
      </c>
      <c r="J80" s="34" t="n">
        <v>1</v>
      </c>
      <c r="K80" s="65"/>
      <c r="L80" s="36" t="n">
        <f aca="false">ROUNDDOWN(IF(K80&lt;&gt;0,(ROUNDDOWN((L79-K80)/J79,0)+I80)*J80,L79+I80*J80),0)</f>
        <v>287</v>
      </c>
      <c r="M80" s="56" t="n">
        <v>0</v>
      </c>
      <c r="N80" s="38" t="n">
        <v>1</v>
      </c>
      <c r="O80" s="57"/>
      <c r="P80" s="58" t="n">
        <f aca="false">ROUNDDOWN((M80+1)*N80+IF(O80&gt;0,IF(N80&lt;&gt;N79,ROUNDDOWN(ROUNDDOWN((P79-O80)/N79,0)*N80,0),ROUNDDOWN(P79-O80,0)),P79),0)</f>
        <v>83</v>
      </c>
      <c r="Q80" s="59" t="n">
        <v>0</v>
      </c>
      <c r="R80" s="66"/>
      <c r="S80" s="61" t="n">
        <f aca="false">S79+Q80-R80</f>
        <v>0</v>
      </c>
      <c r="T80" s="44" t="n">
        <v>2</v>
      </c>
      <c r="U80" s="45" t="n">
        <f aca="false">U79+T80</f>
        <v>160</v>
      </c>
      <c r="W80" s="0" t="n">
        <v>2830</v>
      </c>
      <c r="X80" s="0" t="n">
        <v>1660</v>
      </c>
      <c r="Y80" s="0" t="n">
        <v>925</v>
      </c>
      <c r="Z80" s="0" t="n">
        <v>20</v>
      </c>
    </row>
    <row r="81" customFormat="false" ht="12.75" hidden="true" customHeight="false" outlineLevel="0" collapsed="false">
      <c r="A81" s="46" t="n">
        <v>900</v>
      </c>
      <c r="B81" s="47" t="n">
        <f aca="false">B80+1</f>
        <v>79</v>
      </c>
      <c r="C81" s="48"/>
      <c r="D81" s="62"/>
      <c r="E81" s="50" t="s">
        <v>233</v>
      </c>
      <c r="F81" s="51" t="n">
        <v>-1</v>
      </c>
      <c r="G81" s="64"/>
      <c r="H81" s="53" t="n">
        <f aca="false">H80+F81-G81</f>
        <v>9</v>
      </c>
      <c r="I81" s="54" t="n">
        <v>18</v>
      </c>
      <c r="J81" s="34" t="n">
        <v>1</v>
      </c>
      <c r="K81" s="65"/>
      <c r="L81" s="36" t="n">
        <f aca="false">ROUNDDOWN(IF(K81&lt;&gt;0,(ROUNDDOWN((L80-K81)/J80,0)+I81)*J81,L80+I81*J81),0)</f>
        <v>305</v>
      </c>
      <c r="M81" s="56" t="n">
        <v>0</v>
      </c>
      <c r="N81" s="38" t="n">
        <v>1</v>
      </c>
      <c r="O81" s="57"/>
      <c r="P81" s="58" t="n">
        <f aca="false">ROUNDDOWN((M81+1)*N81+IF(O81&gt;0,IF(N81&lt;&gt;N80,ROUNDDOWN(ROUNDDOWN((P80-O81)/N80,0)*N81,0),ROUNDDOWN(P80-O81,0)),P80),0)</f>
        <v>84</v>
      </c>
      <c r="Q81" s="59" t="n">
        <v>0</v>
      </c>
      <c r="R81" s="66"/>
      <c r="S81" s="61" t="n">
        <f aca="false">S80+Q81-R81</f>
        <v>0</v>
      </c>
      <c r="T81" s="44" t="n">
        <v>2</v>
      </c>
      <c r="U81" s="45" t="n">
        <f aca="false">U80+T81</f>
        <v>162</v>
      </c>
      <c r="W81" s="0" t="n">
        <v>2815</v>
      </c>
      <c r="X81" s="0" t="n">
        <v>1630</v>
      </c>
      <c r="Y81" s="0" t="n">
        <v>900</v>
      </c>
      <c r="Z81" s="69" t="n">
        <v>15</v>
      </c>
    </row>
    <row r="82" customFormat="false" ht="12.75" hidden="true" customHeight="false" outlineLevel="0" collapsed="false">
      <c r="A82" s="47" t="n">
        <v>875</v>
      </c>
      <c r="B82" s="47" t="n">
        <f aca="false">B81+1</f>
        <v>80</v>
      </c>
      <c r="C82" s="48"/>
      <c r="D82" s="62"/>
      <c r="E82" s="50" t="s">
        <v>233</v>
      </c>
      <c r="F82" s="51" t="n">
        <v>-1</v>
      </c>
      <c r="G82" s="64"/>
      <c r="H82" s="53" t="n">
        <f aca="false">H81+F82-G82</f>
        <v>8</v>
      </c>
      <c r="I82" s="54" t="n">
        <v>48</v>
      </c>
      <c r="J82" s="34" t="n">
        <v>1</v>
      </c>
      <c r="K82" s="65"/>
      <c r="L82" s="36" t="n">
        <v>323</v>
      </c>
      <c r="M82" s="56" t="n">
        <v>0</v>
      </c>
      <c r="N82" s="38" t="n">
        <v>1</v>
      </c>
      <c r="O82" s="57"/>
      <c r="P82" s="58" t="n">
        <f aca="false">ROUNDDOWN((M82+1)*N82+IF(O82&gt;0,IF(N82&lt;&gt;N81,ROUNDDOWN(ROUNDDOWN((P81-O82)/N81,0)*N82,0),ROUNDDOWN(P81-O82,0)),P81),0)</f>
        <v>85</v>
      </c>
      <c r="Q82" s="59" t="n">
        <v>0</v>
      </c>
      <c r="R82" s="66"/>
      <c r="S82" s="61" t="n">
        <f aca="false">S81+Q82-R82</f>
        <v>0</v>
      </c>
      <c r="T82" s="44" t="n">
        <v>2</v>
      </c>
      <c r="U82" s="45" t="n">
        <f aca="false">U81+T82</f>
        <v>164</v>
      </c>
      <c r="W82" s="0" t="n">
        <v>2800</v>
      </c>
      <c r="X82" s="0" t="n">
        <v>1600</v>
      </c>
      <c r="Y82" s="0" t="n">
        <v>875</v>
      </c>
      <c r="Z82" s="69" t="n">
        <v>50</v>
      </c>
    </row>
    <row r="83" customFormat="false" ht="12.85" hidden="false" customHeight="false" outlineLevel="0" collapsed="false">
      <c r="A83" s="46" t="n">
        <v>850</v>
      </c>
      <c r="B83" s="47" t="n">
        <f aca="false">B82+1</f>
        <v>81</v>
      </c>
      <c r="C83" s="48" t="s">
        <v>130</v>
      </c>
      <c r="D83" s="62"/>
      <c r="E83" s="50" t="s">
        <v>233</v>
      </c>
      <c r="F83" s="51" t="n">
        <v>-1</v>
      </c>
      <c r="G83" s="64"/>
      <c r="H83" s="53" t="n">
        <v>9</v>
      </c>
      <c r="I83" s="54" t="n">
        <v>48</v>
      </c>
      <c r="J83" s="34" t="n">
        <v>1</v>
      </c>
      <c r="K83" s="65"/>
      <c r="L83" s="36" t="n">
        <f aca="false">ROUNDDOWN(IF(K83&lt;&gt;0,(ROUNDDOWN((L82-K83)/J82,0)+I83)*J83,L82+I83*J83),0)</f>
        <v>371</v>
      </c>
      <c r="M83" s="56" t="n">
        <v>4</v>
      </c>
      <c r="N83" s="38" t="n">
        <v>1</v>
      </c>
      <c r="O83" s="57"/>
      <c r="P83" s="58" t="n">
        <f aca="false">ROUNDDOWN((M83+1)*N83+IF(O83&gt;0,IF(N83&lt;&gt;N82,ROUNDDOWN(ROUNDDOWN((P82-O83)/N82,0)*N83,0),ROUNDDOWN(P82-O83,0)),P82),0)</f>
        <v>90</v>
      </c>
      <c r="Q83" s="59" t="n">
        <v>0</v>
      </c>
      <c r="R83" s="66"/>
      <c r="S83" s="61" t="n">
        <f aca="false">S82+Q83-R83</f>
        <v>0</v>
      </c>
      <c r="T83" s="44" t="n">
        <v>2</v>
      </c>
      <c r="U83" s="45" t="n">
        <v>74</v>
      </c>
      <c r="W83" s="0" t="n">
        <v>2785</v>
      </c>
      <c r="X83" s="0" t="n">
        <v>1570</v>
      </c>
      <c r="Y83" s="0" t="n">
        <v>850</v>
      </c>
      <c r="Z83" s="69" t="n">
        <v>80</v>
      </c>
    </row>
    <row r="84" customFormat="false" ht="12.85" hidden="false" customHeight="false" outlineLevel="0" collapsed="false">
      <c r="A84" s="47" t="n">
        <v>825</v>
      </c>
      <c r="B84" s="47" t="n">
        <f aca="false">B83+1</f>
        <v>82</v>
      </c>
      <c r="C84" s="48"/>
      <c r="D84" s="62"/>
      <c r="E84" s="50" t="s">
        <v>233</v>
      </c>
      <c r="F84" s="51" t="n">
        <v>-1</v>
      </c>
      <c r="G84" s="64"/>
      <c r="H84" s="53" t="n">
        <f aca="false">H83+F84-G84</f>
        <v>8</v>
      </c>
      <c r="I84" s="54" t="n">
        <v>18</v>
      </c>
      <c r="J84" s="34" t="n">
        <v>1</v>
      </c>
      <c r="K84" s="65"/>
      <c r="L84" s="36" t="n">
        <f aca="false">ROUNDDOWN(IF(K84&lt;&gt;0,(ROUNDDOWN((L83-K84)/J83,0)+I84)*J84,L83+I84*J84),0)</f>
        <v>389</v>
      </c>
      <c r="M84" s="56" t="n">
        <v>4</v>
      </c>
      <c r="N84" s="38" t="n">
        <v>1</v>
      </c>
      <c r="O84" s="57"/>
      <c r="P84" s="58" t="n">
        <f aca="false">ROUNDDOWN((M84+1)*N84+IF(O84&gt;0,IF(N84&lt;&gt;N83,ROUNDDOWN(ROUNDDOWN((P83-O84)/N83,0)*N84,0),ROUNDDOWN(P83-O84,0)),P83),0)</f>
        <v>95</v>
      </c>
      <c r="Q84" s="59" t="n">
        <v>0</v>
      </c>
      <c r="R84" s="66"/>
      <c r="S84" s="61" t="n">
        <f aca="false">S83+Q84-R84</f>
        <v>0</v>
      </c>
      <c r="T84" s="44" t="n">
        <v>2</v>
      </c>
      <c r="U84" s="45" t="n">
        <f aca="false">U83+T84</f>
        <v>76</v>
      </c>
      <c r="W84" s="0" t="n">
        <v>2770</v>
      </c>
      <c r="X84" s="0" t="n">
        <v>1540</v>
      </c>
      <c r="Y84" s="0" t="n">
        <v>825</v>
      </c>
      <c r="Z84" s="69" t="n">
        <v>110</v>
      </c>
    </row>
    <row r="85" customFormat="false" ht="12.85" hidden="false" customHeight="false" outlineLevel="0" collapsed="false">
      <c r="A85" s="46" t="n">
        <v>800</v>
      </c>
      <c r="B85" s="47" t="n">
        <f aca="false">B84+1</f>
        <v>83</v>
      </c>
      <c r="C85" s="48"/>
      <c r="D85" s="62"/>
      <c r="E85" s="50" t="s">
        <v>233</v>
      </c>
      <c r="F85" s="51" t="n">
        <v>-1</v>
      </c>
      <c r="G85" s="64"/>
      <c r="H85" s="53" t="n">
        <f aca="false">H84+F85-G85</f>
        <v>7</v>
      </c>
      <c r="I85" s="54" t="n">
        <v>18</v>
      </c>
      <c r="J85" s="34" t="n">
        <v>1</v>
      </c>
      <c r="K85" s="65"/>
      <c r="L85" s="36" t="n">
        <f aca="false">ROUNDDOWN(IF(K85&lt;&gt;0,(ROUNDDOWN((L84-K85)/J84,0)+I85)*J85,L84+I85*J85),0)</f>
        <v>407</v>
      </c>
      <c r="M85" s="56" t="n">
        <v>4</v>
      </c>
      <c r="N85" s="38" t="n">
        <v>1</v>
      </c>
      <c r="O85" s="57"/>
      <c r="P85" s="58" t="n">
        <f aca="false">ROUNDDOWN((M85+1)*N85+IF(O85&gt;0,IF(N85&lt;&gt;N84,ROUNDDOWN(ROUNDDOWN((P84-O85)/N84,0)*N85,0),ROUNDDOWN(P84-O85,0)),P84),0)</f>
        <v>100</v>
      </c>
      <c r="Q85" s="59" t="n">
        <v>0</v>
      </c>
      <c r="R85" s="66"/>
      <c r="S85" s="61" t="n">
        <f aca="false">S84+Q85-R85</f>
        <v>0</v>
      </c>
      <c r="T85" s="44" t="n">
        <v>2</v>
      </c>
      <c r="U85" s="45" t="n">
        <f aca="false">U84+T85</f>
        <v>78</v>
      </c>
      <c r="W85" s="0" t="n">
        <v>2755</v>
      </c>
      <c r="X85" s="0" t="n">
        <v>1510</v>
      </c>
      <c r="Y85" s="0" t="n">
        <v>800</v>
      </c>
      <c r="Z85" s="69" t="n">
        <v>140</v>
      </c>
    </row>
    <row r="86" customFormat="false" ht="12.85" hidden="false" customHeight="false" outlineLevel="0" collapsed="false">
      <c r="A86" s="47" t="n">
        <v>775</v>
      </c>
      <c r="B86" s="47" t="n">
        <f aca="false">B85+1</f>
        <v>84</v>
      </c>
      <c r="C86" s="48"/>
      <c r="D86" s="70"/>
      <c r="E86" s="50" t="s">
        <v>233</v>
      </c>
      <c r="F86" s="51" t="n">
        <v>-1</v>
      </c>
      <c r="G86" s="64"/>
      <c r="H86" s="53" t="n">
        <f aca="false">H85+F86-G86</f>
        <v>6</v>
      </c>
      <c r="I86" s="54" t="n">
        <v>18</v>
      </c>
      <c r="J86" s="34" t="n">
        <v>1</v>
      </c>
      <c r="K86" s="65"/>
      <c r="L86" s="36" t="n">
        <f aca="false">ROUNDDOWN(IF(K86&lt;&gt;0,(ROUNDDOWN((L85-K86)/J85,0)+I86)*J86,L85+I86*J86),0)</f>
        <v>425</v>
      </c>
      <c r="M86" s="56" t="n">
        <v>4</v>
      </c>
      <c r="N86" s="38" t="n">
        <v>1</v>
      </c>
      <c r="O86" s="57"/>
      <c r="P86" s="58" t="n">
        <f aca="false">ROUNDDOWN((M86+1)*N86+IF(O86&gt;0,IF(N86&lt;&gt;N85,ROUNDDOWN(ROUNDDOWN((P85-O86)/N85,0)*N86,0),ROUNDDOWN(P85-O86,0)),P85),0)</f>
        <v>105</v>
      </c>
      <c r="Q86" s="59" t="n">
        <v>0</v>
      </c>
      <c r="R86" s="66"/>
      <c r="S86" s="61" t="n">
        <f aca="false">S85+Q86-R86</f>
        <v>0</v>
      </c>
      <c r="T86" s="44" t="n">
        <v>2</v>
      </c>
      <c r="U86" s="45" t="n">
        <f aca="false">U85+T86</f>
        <v>80</v>
      </c>
      <c r="W86" s="0" t="n">
        <v>2740</v>
      </c>
      <c r="X86" s="0" t="n">
        <v>1480</v>
      </c>
      <c r="Y86" s="0" t="n">
        <v>775</v>
      </c>
      <c r="Z86" s="69" t="n">
        <v>170</v>
      </c>
    </row>
    <row r="87" customFormat="false" ht="12.85" hidden="false" customHeight="false" outlineLevel="0" collapsed="false">
      <c r="A87" s="46" t="n">
        <v>750</v>
      </c>
      <c r="B87" s="47" t="n">
        <f aca="false">B86+1</f>
        <v>85</v>
      </c>
      <c r="C87" s="48" t="s">
        <v>234</v>
      </c>
      <c r="D87" s="70"/>
      <c r="E87" s="50" t="s">
        <v>233</v>
      </c>
      <c r="F87" s="51" t="n">
        <v>-1</v>
      </c>
      <c r="G87" s="64"/>
      <c r="H87" s="53" t="n">
        <f aca="false">H86+F87-G87</f>
        <v>5</v>
      </c>
      <c r="I87" s="54" t="n">
        <v>78</v>
      </c>
      <c r="J87" s="34" t="n">
        <v>1</v>
      </c>
      <c r="K87" s="65"/>
      <c r="L87" s="36" t="n">
        <f aca="false">ROUNDDOWN(IF(K87&lt;&gt;0,(ROUNDDOWN((L86-K87)/J86,0)+I87)*J87,L86+I87*J87),0)</f>
        <v>503</v>
      </c>
      <c r="M87" s="56" t="n">
        <v>4</v>
      </c>
      <c r="N87" s="38" t="n">
        <v>1</v>
      </c>
      <c r="O87" s="57"/>
      <c r="P87" s="58" t="n">
        <f aca="false">ROUNDDOWN((M87+1)*N87+IF(O87&gt;0,IF(N87&lt;&gt;N86,ROUNDDOWN(ROUNDDOWN((P86-O87)/N86,0)*N87,0),ROUNDDOWN(P86-O87,0)),P86),0)</f>
        <v>110</v>
      </c>
      <c r="Q87" s="59" t="n">
        <v>0</v>
      </c>
      <c r="R87" s="66"/>
      <c r="S87" s="61" t="n">
        <f aca="false">S86+Q87-R87</f>
        <v>0</v>
      </c>
      <c r="T87" s="44" t="n">
        <v>2</v>
      </c>
      <c r="U87" s="45" t="n">
        <f aca="false">U86+T87</f>
        <v>82</v>
      </c>
      <c r="W87" s="0" t="n">
        <v>2725</v>
      </c>
      <c r="X87" s="0" t="n">
        <v>1450</v>
      </c>
      <c r="Y87" s="0" t="n">
        <v>750</v>
      </c>
      <c r="Z87" s="69" t="n">
        <v>200</v>
      </c>
    </row>
    <row r="88" customFormat="false" ht="25.35" hidden="false" customHeight="false" outlineLevel="0" collapsed="false">
      <c r="A88" s="47" t="n">
        <v>725</v>
      </c>
      <c r="B88" s="71" t="n">
        <f aca="false">B87+1</f>
        <v>86</v>
      </c>
      <c r="C88" s="165" t="s">
        <v>235</v>
      </c>
      <c r="D88" s="70"/>
      <c r="E88" s="50" t="s">
        <v>236</v>
      </c>
      <c r="F88" s="51"/>
      <c r="G88" s="73"/>
      <c r="H88" s="74" t="n">
        <f aca="false">H87+F88-G88</f>
        <v>5</v>
      </c>
      <c r="I88" s="54"/>
      <c r="J88" s="34" t="n">
        <v>1</v>
      </c>
      <c r="K88" s="75" t="n">
        <v>500</v>
      </c>
      <c r="L88" s="36" t="n">
        <f aca="false">ROUNDDOWN(IF(K88&lt;&gt;0,(ROUNDDOWN((L87-K88)/J87,0)+I88)*J88,L87+I88*J88),0)</f>
        <v>3</v>
      </c>
      <c r="M88" s="56"/>
      <c r="N88" s="38" t="n">
        <v>1</v>
      </c>
      <c r="O88" s="76"/>
      <c r="P88" s="58" t="n">
        <f aca="false">ROUNDDOWN((M88+1)*N88+IF(O88&gt;0,IF(N88&lt;&gt;N87,ROUNDDOWN(ROUNDDOWN((P87-O88)/N87,0)*N88,0),ROUNDDOWN(P87-O88,0)),P87),0)</f>
        <v>111</v>
      </c>
      <c r="Q88" s="59" t="n">
        <v>0</v>
      </c>
      <c r="R88" s="77"/>
      <c r="S88" s="78" t="n">
        <f aca="false">S87+Q88-R88</f>
        <v>0</v>
      </c>
      <c r="T88" s="44" t="n">
        <v>8</v>
      </c>
      <c r="U88" s="45" t="n">
        <f aca="false">U87+T88</f>
        <v>90</v>
      </c>
      <c r="W88" s="0" t="n">
        <v>2710</v>
      </c>
      <c r="X88" s="0" t="n">
        <v>1420</v>
      </c>
      <c r="Y88" s="0" t="n">
        <v>725</v>
      </c>
      <c r="Z88" s="69" t="n">
        <v>230</v>
      </c>
    </row>
    <row r="89" customFormat="false" ht="12.85" hidden="false" customHeight="false" outlineLevel="0" collapsed="false">
      <c r="A89" s="46" t="n">
        <v>700</v>
      </c>
      <c r="B89" s="47" t="n">
        <f aca="false">B88+1</f>
        <v>87</v>
      </c>
      <c r="C89" s="79"/>
      <c r="D89" s="70"/>
      <c r="E89" s="50" t="s">
        <v>236</v>
      </c>
      <c r="F89" s="51" t="n">
        <v>0</v>
      </c>
      <c r="G89" s="64"/>
      <c r="H89" s="53" t="n">
        <f aca="false">H88+F89-G89</f>
        <v>5</v>
      </c>
      <c r="I89" s="54" t="n">
        <v>14</v>
      </c>
      <c r="J89" s="34" t="n">
        <v>1.25</v>
      </c>
      <c r="K89" s="65"/>
      <c r="L89" s="36" t="n">
        <f aca="false">ROUNDDOWN(IF(K89&lt;&gt;0,(ROUNDDOWN((L88-K89)/J88,0)+I89)*J89,L88+I89*J89),0)</f>
        <v>20</v>
      </c>
      <c r="M89" s="56" t="n">
        <v>5</v>
      </c>
      <c r="N89" s="38" t="n">
        <v>1</v>
      </c>
      <c r="O89" s="57"/>
      <c r="P89" s="58" t="n">
        <f aca="false">ROUNDDOWN((M89+1)*N89+IF(O89&gt;0,IF(N89&lt;&gt;N88,ROUNDDOWN(ROUNDDOWN((P88-O89)/N88,0)*N89,0),ROUNDDOWN(P88-O89,0)),P88),0)</f>
        <v>117</v>
      </c>
      <c r="Q89" s="59" t="n">
        <v>0</v>
      </c>
      <c r="R89" s="66"/>
      <c r="S89" s="61" t="n">
        <f aca="false">S88+Q89-R89</f>
        <v>0</v>
      </c>
      <c r="T89" s="44" t="n">
        <v>8</v>
      </c>
      <c r="U89" s="45" t="n">
        <f aca="false">U88+T89</f>
        <v>98</v>
      </c>
      <c r="W89" s="0" t="n">
        <v>2695</v>
      </c>
      <c r="X89" s="0" t="n">
        <v>1390</v>
      </c>
      <c r="Y89" s="0" t="n">
        <v>700</v>
      </c>
      <c r="Z89" s="69" t="n">
        <v>260</v>
      </c>
    </row>
    <row r="90" customFormat="false" ht="12.85" hidden="false" customHeight="false" outlineLevel="0" collapsed="false">
      <c r="A90" s="47" t="n">
        <v>675</v>
      </c>
      <c r="B90" s="47" t="n">
        <f aca="false">B89+1</f>
        <v>88</v>
      </c>
      <c r="C90" s="79" t="s">
        <v>237</v>
      </c>
      <c r="D90" s="70"/>
      <c r="E90" s="50" t="s">
        <v>238</v>
      </c>
      <c r="F90" s="51" t="n">
        <v>0</v>
      </c>
      <c r="G90" s="64"/>
      <c r="H90" s="53" t="n">
        <f aca="false">H89+F90-G90</f>
        <v>5</v>
      </c>
      <c r="I90" s="54" t="n">
        <v>72</v>
      </c>
      <c r="J90" s="34" t="n">
        <v>1.25</v>
      </c>
      <c r="K90" s="65"/>
      <c r="L90" s="36" t="n">
        <f aca="false">ROUNDDOWN(IF(K90&lt;&gt;0,(ROUNDDOWN((L89-K90)/J89,0)+I90)*J90,L89+I90*J90),0)</f>
        <v>110</v>
      </c>
      <c r="M90" s="56" t="n">
        <v>4</v>
      </c>
      <c r="N90" s="38" t="n">
        <v>1</v>
      </c>
      <c r="O90" s="57"/>
      <c r="P90" s="58" t="n">
        <f aca="false">ROUNDDOWN((M90+1)*N90+IF(O90&gt;0,IF(N90&lt;&gt;N89,ROUNDDOWN(ROUNDDOWN((P89-O90)/N89,0)*N90,0),ROUNDDOWN(P89-O90,0)),P89),0)</f>
        <v>122</v>
      </c>
      <c r="Q90" s="59" t="n">
        <v>0</v>
      </c>
      <c r="R90" s="66"/>
      <c r="S90" s="61" t="n">
        <f aca="false">S89+Q90-R90</f>
        <v>0</v>
      </c>
      <c r="T90" s="44" t="n">
        <v>8</v>
      </c>
      <c r="U90" s="45" t="n">
        <f aca="false">U89+T90</f>
        <v>106</v>
      </c>
      <c r="W90" s="0" t="n">
        <v>2680</v>
      </c>
      <c r="X90" s="0" t="n">
        <v>1360</v>
      </c>
      <c r="Y90" s="0" t="n">
        <v>675</v>
      </c>
      <c r="Z90" s="69" t="n">
        <v>290</v>
      </c>
    </row>
    <row r="91" customFormat="false" ht="12.85" hidden="false" customHeight="false" outlineLevel="0" collapsed="false">
      <c r="A91" s="46" t="n">
        <v>650</v>
      </c>
      <c r="B91" s="47" t="n">
        <f aca="false">B90+1</f>
        <v>89</v>
      </c>
      <c r="C91" s="79" t="s">
        <v>239</v>
      </c>
      <c r="D91" s="70"/>
      <c r="E91" s="50" t="s">
        <v>240</v>
      </c>
      <c r="F91" s="51" t="n">
        <v>2</v>
      </c>
      <c r="G91" s="64"/>
      <c r="H91" s="53" t="n">
        <f aca="false">H90+F91-G91</f>
        <v>7</v>
      </c>
      <c r="I91" s="54" t="n">
        <v>11</v>
      </c>
      <c r="J91" s="34" t="n">
        <v>1</v>
      </c>
      <c r="K91" s="65" t="n">
        <v>60</v>
      </c>
      <c r="L91" s="36" t="n">
        <f aca="false">ROUNDDOWN(IF(K91&lt;&gt;0,(ROUNDDOWN((L90-K91)/J90,0)+I91)*J91,L90+I91*J91),0)</f>
        <v>51</v>
      </c>
      <c r="M91" s="56" t="n">
        <v>3</v>
      </c>
      <c r="N91" s="38" t="n">
        <v>1</v>
      </c>
      <c r="O91" s="57"/>
      <c r="P91" s="58" t="n">
        <f aca="false">ROUNDDOWN((M91+1)*N91+IF(O91&gt;0,IF(N91&lt;&gt;N90,ROUNDDOWN(ROUNDDOWN((P90-O91)/N90,0)*N91,0),ROUNDDOWN(P90-O91,0)),P90),0)</f>
        <v>126</v>
      </c>
      <c r="Q91" s="59" t="n">
        <v>0</v>
      </c>
      <c r="R91" s="66"/>
      <c r="S91" s="61" t="n">
        <f aca="false">S90+Q91-R91</f>
        <v>0</v>
      </c>
      <c r="T91" s="44" t="n">
        <v>8</v>
      </c>
      <c r="U91" s="45" t="n">
        <f aca="false">U90+T91</f>
        <v>114</v>
      </c>
      <c r="W91" s="0" t="n">
        <v>2665</v>
      </c>
      <c r="X91" s="0" t="n">
        <v>1330</v>
      </c>
      <c r="Y91" s="0" t="n">
        <v>650</v>
      </c>
      <c r="Z91" s="69" t="n">
        <v>320</v>
      </c>
    </row>
    <row r="92" customFormat="false" ht="12.85" hidden="false" customHeight="false" outlineLevel="0" collapsed="false">
      <c r="A92" s="47" t="n">
        <v>625</v>
      </c>
      <c r="B92" s="47" t="n">
        <f aca="false">B91+1</f>
        <v>90</v>
      </c>
      <c r="C92" s="79" t="s">
        <v>241</v>
      </c>
      <c r="D92" s="70"/>
      <c r="E92" s="50" t="s">
        <v>238</v>
      </c>
      <c r="F92" s="51" t="n">
        <v>3</v>
      </c>
      <c r="G92" s="64"/>
      <c r="H92" s="53" t="n">
        <f aca="false">H91+F92-G92</f>
        <v>10</v>
      </c>
      <c r="I92" s="54" t="n">
        <v>10</v>
      </c>
      <c r="J92" s="34" t="n">
        <v>1</v>
      </c>
      <c r="K92" s="65" t="n">
        <v>50</v>
      </c>
      <c r="L92" s="36" t="n">
        <f aca="false">ROUNDDOWN(IF(K92&lt;&gt;0,(ROUNDDOWN((L91-K92)/J91,0)+I92)*J92,L91+I92*J92),0)</f>
        <v>11</v>
      </c>
      <c r="M92" s="56" t="n">
        <v>4</v>
      </c>
      <c r="N92" s="38" t="n">
        <v>1</v>
      </c>
      <c r="O92" s="57"/>
      <c r="P92" s="58" t="n">
        <f aca="false">ROUNDDOWN((M92+1)*N92+IF(O92&gt;0,IF(N92&lt;&gt;N91,ROUNDDOWN(ROUNDDOWN((P91-O92)/N91,0)*N92,0),ROUNDDOWN(P91-O92,0)),P91),0)</f>
        <v>131</v>
      </c>
      <c r="Q92" s="59" t="n">
        <v>0</v>
      </c>
      <c r="R92" s="66"/>
      <c r="S92" s="61" t="n">
        <f aca="false">S91+Q92-R92</f>
        <v>0</v>
      </c>
      <c r="T92" s="44" t="n">
        <v>8</v>
      </c>
      <c r="U92" s="45" t="n">
        <f aca="false">U91+T92</f>
        <v>122</v>
      </c>
      <c r="W92" s="0" t="n">
        <v>2650</v>
      </c>
      <c r="X92" s="0" t="n">
        <v>1300</v>
      </c>
      <c r="Y92" s="0" t="n">
        <v>625</v>
      </c>
      <c r="Z92" s="69" t="n">
        <v>350</v>
      </c>
    </row>
    <row r="93" customFormat="false" ht="12.85" hidden="false" customHeight="false" outlineLevel="0" collapsed="false">
      <c r="A93" s="46" t="n">
        <v>600</v>
      </c>
      <c r="B93" s="47" t="n">
        <f aca="false">B92+1</f>
        <v>91</v>
      </c>
      <c r="C93" s="79"/>
      <c r="D93" s="70"/>
      <c r="E93" s="50" t="s">
        <v>238</v>
      </c>
      <c r="F93" s="51" t="n">
        <v>3</v>
      </c>
      <c r="G93" s="64"/>
      <c r="H93" s="53" t="n">
        <f aca="false">H92+F93-G93</f>
        <v>13</v>
      </c>
      <c r="I93" s="54" t="n">
        <v>10</v>
      </c>
      <c r="J93" s="34" t="n">
        <v>1</v>
      </c>
      <c r="K93" s="65"/>
      <c r="L93" s="36" t="n">
        <f aca="false">ROUNDDOWN(IF(K93&lt;&gt;0,(ROUNDDOWN((L92-K93)/J92,0)+I93)*J93,L92+I93*J93),0)</f>
        <v>21</v>
      </c>
      <c r="M93" s="56" t="n">
        <v>4</v>
      </c>
      <c r="N93" s="38" t="n">
        <v>1</v>
      </c>
      <c r="O93" s="57"/>
      <c r="P93" s="58" t="n">
        <f aca="false">ROUNDDOWN((M93+1)*N93+IF(O93&gt;0,IF(N93&lt;&gt;N92,ROUNDDOWN(ROUNDDOWN((P92-O93)/N92,0)*N93,0),ROUNDDOWN(P92-O93,0)),P92),0)</f>
        <v>136</v>
      </c>
      <c r="Q93" s="59" t="n">
        <v>0</v>
      </c>
      <c r="R93" s="66"/>
      <c r="S93" s="61" t="n">
        <f aca="false">S92+Q93-R93</f>
        <v>0</v>
      </c>
      <c r="T93" s="44" t="n">
        <v>8</v>
      </c>
      <c r="U93" s="45" t="n">
        <f aca="false">U92+T93</f>
        <v>130</v>
      </c>
      <c r="W93" s="0" t="n">
        <v>2635</v>
      </c>
      <c r="X93" s="0" t="n">
        <v>1270</v>
      </c>
      <c r="Y93" s="0" t="n">
        <v>600</v>
      </c>
      <c r="Z93" s="69" t="n">
        <v>380</v>
      </c>
    </row>
    <row r="94" customFormat="false" ht="12.85" hidden="false" customHeight="false" outlineLevel="0" collapsed="false">
      <c r="A94" s="47" t="n">
        <v>575</v>
      </c>
      <c r="B94" s="47" t="n">
        <f aca="false">B93+1</f>
        <v>92</v>
      </c>
      <c r="C94" s="79"/>
      <c r="D94" s="70"/>
      <c r="E94" s="50" t="s">
        <v>238</v>
      </c>
      <c r="F94" s="51" t="n">
        <v>3</v>
      </c>
      <c r="G94" s="64"/>
      <c r="H94" s="53" t="n">
        <f aca="false">H93+F94-G94</f>
        <v>16</v>
      </c>
      <c r="I94" s="54" t="n">
        <v>10</v>
      </c>
      <c r="J94" s="34" t="n">
        <v>1</v>
      </c>
      <c r="K94" s="65"/>
      <c r="L94" s="36" t="n">
        <f aca="false">ROUNDDOWN(IF(K94&lt;&gt;0,(ROUNDDOWN((L93-K94)/J93,0)+I94)*J94,L93+I94*J94),0)</f>
        <v>31</v>
      </c>
      <c r="M94" s="56" t="n">
        <v>4</v>
      </c>
      <c r="N94" s="38" t="n">
        <v>1</v>
      </c>
      <c r="O94" s="57"/>
      <c r="P94" s="58" t="n">
        <f aca="false">ROUNDDOWN((M94+1)*N94+IF(O94&gt;0,IF(N94&lt;&gt;N93,ROUNDDOWN(ROUNDDOWN((P93-O94)/N93,0)*N94,0),ROUNDDOWN(P93-O94,0)),P93),0)</f>
        <v>141</v>
      </c>
      <c r="Q94" s="59" t="n">
        <v>0</v>
      </c>
      <c r="R94" s="66"/>
      <c r="S94" s="61" t="n">
        <f aca="false">S93+Q94-R94</f>
        <v>0</v>
      </c>
      <c r="T94" s="44" t="n">
        <v>8</v>
      </c>
      <c r="U94" s="45" t="n">
        <f aca="false">U93+T94</f>
        <v>138</v>
      </c>
      <c r="W94" s="0" t="n">
        <v>2620</v>
      </c>
      <c r="X94" s="0" t="n">
        <v>1240</v>
      </c>
      <c r="Y94" s="0" t="n">
        <v>575</v>
      </c>
      <c r="Z94" s="69" t="n">
        <v>410</v>
      </c>
    </row>
    <row r="95" customFormat="false" ht="12.85" hidden="false" customHeight="false" outlineLevel="0" collapsed="false">
      <c r="A95" s="46" t="n">
        <v>550</v>
      </c>
      <c r="B95" s="47" t="n">
        <f aca="false">B94+1</f>
        <v>93</v>
      </c>
      <c r="C95" s="79"/>
      <c r="D95" s="80"/>
      <c r="E95" s="50" t="s">
        <v>238</v>
      </c>
      <c r="F95" s="51" t="n">
        <v>3</v>
      </c>
      <c r="G95" s="64"/>
      <c r="H95" s="53" t="n">
        <f aca="false">H94+F95-G95</f>
        <v>19</v>
      </c>
      <c r="I95" s="54" t="n">
        <v>10</v>
      </c>
      <c r="J95" s="34" t="n">
        <v>1</v>
      </c>
      <c r="K95" s="65"/>
      <c r="L95" s="36" t="n">
        <f aca="false">ROUNDDOWN(IF(K95&lt;&gt;0,(ROUNDDOWN((L94-K95)/J94,0)+I95)*J95,L94+I95*J95),0)</f>
        <v>41</v>
      </c>
      <c r="M95" s="56" t="n">
        <v>4</v>
      </c>
      <c r="N95" s="38" t="n">
        <v>1</v>
      </c>
      <c r="O95" s="57"/>
      <c r="P95" s="58" t="n">
        <f aca="false">ROUNDDOWN((M95+1)*N95+IF(O95&gt;0,IF(N95&lt;&gt;N94,ROUNDDOWN(ROUNDDOWN((P94-O95)/N94,0)*N95,0),ROUNDDOWN(P94-O95,0)),P94),0)</f>
        <v>146</v>
      </c>
      <c r="Q95" s="59" t="n">
        <v>0</v>
      </c>
      <c r="R95" s="66"/>
      <c r="S95" s="61" t="n">
        <f aca="false">S94+Q95-R95</f>
        <v>0</v>
      </c>
      <c r="T95" s="44" t="n">
        <v>8</v>
      </c>
      <c r="U95" s="45" t="n">
        <f aca="false">U94+T95</f>
        <v>146</v>
      </c>
      <c r="W95" s="0" t="n">
        <v>2605</v>
      </c>
      <c r="X95" s="0" t="n">
        <v>1210</v>
      </c>
      <c r="Y95" s="0" t="n">
        <v>550</v>
      </c>
      <c r="Z95" s="69" t="n">
        <v>440</v>
      </c>
    </row>
    <row r="96" customFormat="false" ht="12.85" hidden="false" customHeight="false" outlineLevel="0" collapsed="false">
      <c r="A96" s="47" t="n">
        <v>525</v>
      </c>
      <c r="B96" s="47" t="n">
        <f aca="false">B95+1</f>
        <v>94</v>
      </c>
      <c r="C96" s="79" t="s">
        <v>197</v>
      </c>
      <c r="D96" s="80"/>
      <c r="E96" s="50" t="s">
        <v>238</v>
      </c>
      <c r="F96" s="51" t="n">
        <v>3</v>
      </c>
      <c r="G96" s="64"/>
      <c r="H96" s="53" t="n">
        <f aca="false">H95+F96-G96</f>
        <v>22</v>
      </c>
      <c r="I96" s="54" t="n">
        <v>10</v>
      </c>
      <c r="J96" s="34" t="n">
        <v>1</v>
      </c>
      <c r="K96" s="65" t="n">
        <v>35</v>
      </c>
      <c r="L96" s="36" t="n">
        <f aca="false">ROUNDDOWN(IF(K96&lt;&gt;0,(ROUNDDOWN((L95-K96)/J95,0)+I96)*J96,L95+I96*J96),0)</f>
        <v>16</v>
      </c>
      <c r="M96" s="56" t="n">
        <v>4</v>
      </c>
      <c r="N96" s="38" t="n">
        <v>1</v>
      </c>
      <c r="O96" s="57"/>
      <c r="P96" s="58" t="n">
        <f aca="false">ROUNDDOWN((M96+1)*N96+IF(O96&gt;0,IF(N96&lt;&gt;N95,ROUNDDOWN(ROUNDDOWN((P95-O96)/N95,0)*N96,0),ROUNDDOWN(P95-O96,0)),P95),0)</f>
        <v>151</v>
      </c>
      <c r="Q96" s="59" t="n">
        <v>0</v>
      </c>
      <c r="R96" s="66"/>
      <c r="S96" s="61" t="n">
        <f aca="false">S95+Q96-R96</f>
        <v>0</v>
      </c>
      <c r="T96" s="44" t="n">
        <v>8</v>
      </c>
      <c r="U96" s="45" t="n">
        <f aca="false">U95+T96</f>
        <v>154</v>
      </c>
      <c r="W96" s="0" t="n">
        <v>2590</v>
      </c>
      <c r="X96" s="0" t="n">
        <v>1180</v>
      </c>
      <c r="Y96" s="0" t="n">
        <v>525</v>
      </c>
      <c r="Z96" s="69" t="n">
        <v>470</v>
      </c>
    </row>
    <row r="97" customFormat="false" ht="12.85" hidden="false" customHeight="false" outlineLevel="0" collapsed="false">
      <c r="A97" s="46" t="n">
        <v>500</v>
      </c>
      <c r="B97" s="47" t="n">
        <f aca="false">B96+1</f>
        <v>95</v>
      </c>
      <c r="C97" s="79"/>
      <c r="D97" s="80"/>
      <c r="E97" s="50" t="s">
        <v>238</v>
      </c>
      <c r="F97" s="51" t="n">
        <v>3</v>
      </c>
      <c r="G97" s="64"/>
      <c r="H97" s="53" t="n">
        <f aca="false">H96+F97-G97</f>
        <v>25</v>
      </c>
      <c r="I97" s="54" t="n">
        <v>10</v>
      </c>
      <c r="J97" s="34" t="n">
        <v>1</v>
      </c>
      <c r="K97" s="65"/>
      <c r="L97" s="36" t="n">
        <f aca="false">ROUNDDOWN(IF(K97&lt;&gt;0,(ROUNDDOWN((L96-K97)/J96,0)+I97)*J97,L96+I97*J97),0)</f>
        <v>26</v>
      </c>
      <c r="M97" s="56" t="n">
        <v>4</v>
      </c>
      <c r="N97" s="38" t="n">
        <v>1</v>
      </c>
      <c r="O97" s="57"/>
      <c r="P97" s="58" t="n">
        <f aca="false">ROUNDDOWN((M97+1)*N97+IF(O97&gt;0,IF(N97&lt;&gt;N96,ROUNDDOWN(ROUNDDOWN((P96-O97)/N96,0)*N97,0),ROUNDDOWN(P96-O97,0)),P96),0)</f>
        <v>156</v>
      </c>
      <c r="Q97" s="59" t="n">
        <v>0</v>
      </c>
      <c r="R97" s="66"/>
      <c r="S97" s="61" t="n">
        <f aca="false">S96+Q97-R97</f>
        <v>0</v>
      </c>
      <c r="T97" s="44" t="n">
        <v>8</v>
      </c>
      <c r="U97" s="45" t="n">
        <f aca="false">U96+T97</f>
        <v>162</v>
      </c>
      <c r="W97" s="0" t="n">
        <v>2575</v>
      </c>
      <c r="X97" s="0" t="n">
        <v>1150</v>
      </c>
      <c r="Y97" s="0" t="n">
        <v>500</v>
      </c>
      <c r="Z97" s="69" t="n">
        <v>500</v>
      </c>
    </row>
    <row r="98" customFormat="false" ht="12.85" hidden="false" customHeight="false" outlineLevel="0" collapsed="false">
      <c r="A98" s="47" t="n">
        <v>475</v>
      </c>
      <c r="B98" s="47" t="n">
        <f aca="false">B97+1</f>
        <v>96</v>
      </c>
      <c r="C98" s="79"/>
      <c r="D98" s="80"/>
      <c r="E98" s="50" t="s">
        <v>238</v>
      </c>
      <c r="F98" s="51" t="n">
        <v>3</v>
      </c>
      <c r="G98" s="64"/>
      <c r="H98" s="53" t="n">
        <f aca="false">H97+F98-G98</f>
        <v>28</v>
      </c>
      <c r="I98" s="54" t="n">
        <v>10</v>
      </c>
      <c r="J98" s="34" t="n">
        <v>1</v>
      </c>
      <c r="K98" s="65"/>
      <c r="L98" s="36" t="n">
        <f aca="false">ROUNDDOWN(IF(K98&lt;&gt;0,(ROUNDDOWN((L97-K98)/J97,0)+I98)*J98,L97+I98*J98),0)</f>
        <v>36</v>
      </c>
      <c r="M98" s="56" t="n">
        <v>4</v>
      </c>
      <c r="N98" s="38" t="n">
        <v>1</v>
      </c>
      <c r="O98" s="57"/>
      <c r="P98" s="58" t="n">
        <f aca="false">ROUNDDOWN((M98+1)*N98+IF(O98&gt;0,IF(N98&lt;&gt;N97,ROUNDDOWN(ROUNDDOWN((P97-O98)/N97,0)*N98,0),ROUNDDOWN(P97-O98,0)),P97),0)</f>
        <v>161</v>
      </c>
      <c r="Q98" s="59" t="n">
        <v>0</v>
      </c>
      <c r="R98" s="66"/>
      <c r="S98" s="61" t="n">
        <f aca="false">S97+Q98-R98</f>
        <v>0</v>
      </c>
      <c r="T98" s="44" t="n">
        <v>8</v>
      </c>
      <c r="U98" s="45" t="n">
        <f aca="false">U97+T98</f>
        <v>170</v>
      </c>
      <c r="W98" s="0" t="n">
        <v>2560</v>
      </c>
      <c r="X98" s="0" t="n">
        <v>1120</v>
      </c>
      <c r="Y98" s="0" t="n">
        <v>475</v>
      </c>
      <c r="Z98" s="69" t="n">
        <v>530</v>
      </c>
    </row>
    <row r="99" customFormat="false" ht="13.4" hidden="false" customHeight="false" outlineLevel="0" collapsed="false">
      <c r="A99" s="46" t="n">
        <v>450</v>
      </c>
      <c r="B99" s="47" t="n">
        <f aca="false">B98+1</f>
        <v>97</v>
      </c>
      <c r="C99" s="166" t="s">
        <v>242</v>
      </c>
      <c r="D99" s="80"/>
      <c r="E99" s="50" t="s">
        <v>243</v>
      </c>
      <c r="F99" s="51" t="n">
        <v>0</v>
      </c>
      <c r="G99" s="64" t="n">
        <v>13</v>
      </c>
      <c r="H99" s="53" t="n">
        <f aca="false">H98+F99-G99</f>
        <v>15</v>
      </c>
      <c r="I99" s="54" t="n">
        <v>10</v>
      </c>
      <c r="J99" s="34" t="n">
        <v>1</v>
      </c>
      <c r="K99" s="65" t="n">
        <v>35</v>
      </c>
      <c r="L99" s="36" t="n">
        <f aca="false">ROUNDDOWN(IF(K99&lt;&gt;0,(ROUNDDOWN((L98-K99)/J98,0)+I99)*J99,L98+I99*J99),0)</f>
        <v>11</v>
      </c>
      <c r="M99" s="56" t="n">
        <v>0</v>
      </c>
      <c r="N99" s="38" t="n">
        <v>1</v>
      </c>
      <c r="O99" s="57"/>
      <c r="P99" s="58" t="n">
        <f aca="false">ROUNDDOWN((M99+1)*N99+IF(O99&gt;0,IF(N99&lt;&gt;N98,ROUNDDOWN(ROUNDDOWN((P98-O99)/N98,0)*N99,0),ROUNDDOWN(P98-O99,0)),P98),0)</f>
        <v>162</v>
      </c>
      <c r="Q99" s="59" t="n">
        <v>0</v>
      </c>
      <c r="R99" s="66"/>
      <c r="S99" s="61" t="n">
        <f aca="false">S98+Q99-R99</f>
        <v>0</v>
      </c>
      <c r="T99" s="44" t="n">
        <v>8</v>
      </c>
      <c r="U99" s="45" t="n">
        <f aca="false">U98+T99</f>
        <v>178</v>
      </c>
      <c r="W99" s="0" t="n">
        <v>2545</v>
      </c>
      <c r="X99" s="0" t="n">
        <v>1090</v>
      </c>
      <c r="Y99" s="0" t="n">
        <v>450</v>
      </c>
      <c r="Z99" s="69" t="n">
        <v>560</v>
      </c>
    </row>
    <row r="100" customFormat="false" ht="12.85" hidden="false" customHeight="false" outlineLevel="0" collapsed="false">
      <c r="A100" s="47" t="n">
        <v>425</v>
      </c>
      <c r="B100" s="47" t="n">
        <f aca="false">B99+1</f>
        <v>98</v>
      </c>
      <c r="C100" s="79"/>
      <c r="D100" s="80"/>
      <c r="E100" s="50"/>
      <c r="F100" s="51" t="n">
        <v>0</v>
      </c>
      <c r="G100" s="64"/>
      <c r="H100" s="53" t="n">
        <f aca="false">H99+F100-G100</f>
        <v>15</v>
      </c>
      <c r="I100" s="54" t="n">
        <v>10</v>
      </c>
      <c r="J100" s="34" t="n">
        <v>1</v>
      </c>
      <c r="K100" s="65"/>
      <c r="L100" s="36" t="n">
        <f aca="false">ROUNDDOWN(IF(K100&lt;&gt;0,(ROUNDDOWN((L99-K100)/J99,0)+I100)*J100,L99+I100*J100),0)</f>
        <v>21</v>
      </c>
      <c r="M100" s="56" t="n">
        <v>0</v>
      </c>
      <c r="N100" s="38" t="n">
        <v>1</v>
      </c>
      <c r="O100" s="57"/>
      <c r="P100" s="58" t="n">
        <f aca="false">ROUNDDOWN((M100+1)*N100+IF(O100&gt;0,IF(N100&lt;&gt;N99,ROUNDDOWN(ROUNDDOWN((P99-O100)/N99,0)*N100,0),ROUNDDOWN(P99-O100,0)),P99),0)</f>
        <v>163</v>
      </c>
      <c r="Q100" s="59" t="n">
        <v>0</v>
      </c>
      <c r="R100" s="66"/>
      <c r="S100" s="61" t="n">
        <f aca="false">S99+Q100-R100</f>
        <v>0</v>
      </c>
      <c r="T100" s="44" t="n">
        <v>8</v>
      </c>
      <c r="U100" s="45" t="n">
        <f aca="false">U99+T100</f>
        <v>186</v>
      </c>
      <c r="W100" s="0" t="n">
        <v>2530</v>
      </c>
      <c r="X100" s="0" t="n">
        <v>1060</v>
      </c>
      <c r="Y100" s="0" t="n">
        <v>425</v>
      </c>
      <c r="Z100" s="69" t="n">
        <v>590</v>
      </c>
    </row>
    <row r="101" customFormat="false" ht="12.85" hidden="false" customHeight="false" outlineLevel="0" collapsed="false">
      <c r="A101" s="110" t="n">
        <v>400</v>
      </c>
      <c r="B101" s="71" t="n">
        <f aca="false">B100+1</f>
        <v>99</v>
      </c>
      <c r="C101" s="72"/>
      <c r="D101" s="167"/>
      <c r="E101" s="50"/>
      <c r="F101" s="168" t="n">
        <v>0</v>
      </c>
      <c r="G101" s="73"/>
      <c r="H101" s="74" t="n">
        <f aca="false">H100+F101-G101</f>
        <v>15</v>
      </c>
      <c r="I101" s="169" t="n">
        <v>10</v>
      </c>
      <c r="J101" s="170" t="n">
        <v>1</v>
      </c>
      <c r="K101" s="65"/>
      <c r="L101" s="171" t="n">
        <f aca="false">ROUNDDOWN(IF(K101&lt;&gt;0,(ROUNDDOWN((L100-K101)/J100,0)+I101)*J101,L100+I101*J101),0)</f>
        <v>31</v>
      </c>
      <c r="M101" s="172" t="n">
        <v>0</v>
      </c>
      <c r="N101" s="173" t="n">
        <v>1</v>
      </c>
      <c r="O101" s="76"/>
      <c r="P101" s="174" t="n">
        <f aca="false">ROUNDDOWN((M101+1)*N101+IF(O101&gt;0,IF(N101&lt;&gt;N100,ROUNDDOWN(ROUNDDOWN((P100-O101)/N100,0)*N101,0),ROUNDDOWN(P100-O101,0)),P100),0)</f>
        <v>164</v>
      </c>
      <c r="Q101" s="175" t="n">
        <v>0</v>
      </c>
      <c r="R101" s="77"/>
      <c r="S101" s="78" t="n">
        <f aca="false">S100+Q101-R101</f>
        <v>0</v>
      </c>
      <c r="T101" s="176" t="n">
        <v>8</v>
      </c>
      <c r="U101" s="177" t="n">
        <f aca="false">U100+T101</f>
        <v>194</v>
      </c>
      <c r="W101" s="0" t="n">
        <v>2515</v>
      </c>
      <c r="X101" s="0" t="n">
        <v>1030</v>
      </c>
      <c r="Y101" s="0" t="n">
        <v>400</v>
      </c>
      <c r="Z101" s="69" t="n">
        <v>620</v>
      </c>
    </row>
    <row r="102" customFormat="false" ht="12.85" hidden="false" customHeight="false" outlineLevel="0" collapsed="false">
      <c r="A102" s="47" t="n">
        <v>375</v>
      </c>
      <c r="B102" s="47" t="n">
        <f aca="false">B101+1</f>
        <v>100</v>
      </c>
      <c r="C102" s="79"/>
      <c r="D102" s="80"/>
      <c r="E102" s="50"/>
      <c r="F102" s="51" t="n">
        <v>0</v>
      </c>
      <c r="G102" s="64"/>
      <c r="H102" s="53" t="n">
        <f aca="false">H101+F102-G102</f>
        <v>15</v>
      </c>
      <c r="I102" s="54" t="n">
        <v>10</v>
      </c>
      <c r="J102" s="34" t="n">
        <v>1</v>
      </c>
      <c r="K102" s="65"/>
      <c r="L102" s="36" t="n">
        <f aca="false">ROUNDDOWN(IF(K102&lt;&gt;0,(ROUNDDOWN((L101-K102)/J101,0)+I102)*J102,L101+I102*J102),0)</f>
        <v>41</v>
      </c>
      <c r="M102" s="56" t="n">
        <v>0</v>
      </c>
      <c r="N102" s="38" t="n">
        <v>1</v>
      </c>
      <c r="O102" s="57"/>
      <c r="P102" s="58" t="n">
        <f aca="false">ROUNDDOWN((M102+1)*N102+IF(O102&gt;0,IF(N102&lt;&gt;N101,ROUNDDOWN(ROUNDDOWN((P101-O102)/N101,0)*N102,0),ROUNDDOWN(P101-O102,0)),P101),0)</f>
        <v>165</v>
      </c>
      <c r="Q102" s="59" t="n">
        <v>0</v>
      </c>
      <c r="R102" s="66"/>
      <c r="S102" s="61" t="n">
        <f aca="false">S101+Q102-R102</f>
        <v>0</v>
      </c>
      <c r="T102" s="44" t="n">
        <v>8</v>
      </c>
      <c r="U102" s="45" t="n">
        <f aca="false">U101+T102</f>
        <v>202</v>
      </c>
      <c r="W102" s="0" t="n">
        <v>2500</v>
      </c>
      <c r="X102" s="0" t="n">
        <v>1000</v>
      </c>
      <c r="Y102" s="0" t="n">
        <v>375</v>
      </c>
      <c r="Z102" s="69" t="n">
        <v>650</v>
      </c>
    </row>
    <row r="103" customFormat="false" ht="12.85" hidden="false" customHeight="false" outlineLevel="0" collapsed="false">
      <c r="A103" s="101"/>
      <c r="B103" s="101"/>
      <c r="C103" s="102"/>
      <c r="D103" s="102"/>
      <c r="E103" s="103"/>
      <c r="F103" s="103"/>
      <c r="G103" s="104"/>
      <c r="H103" s="103"/>
      <c r="I103" s="103"/>
      <c r="J103" s="105"/>
      <c r="K103" s="104"/>
      <c r="L103" s="103"/>
      <c r="M103" s="103"/>
      <c r="N103" s="105"/>
      <c r="O103" s="104"/>
      <c r="P103" s="103"/>
      <c r="Q103" s="103"/>
      <c r="R103" s="104"/>
      <c r="S103" s="103"/>
    </row>
    <row r="104" customFormat="false" ht="12.85" hidden="false" customHeight="false" outlineLevel="0" collapsed="false">
      <c r="A104" s="101"/>
      <c r="B104" s="101"/>
      <c r="C104" s="102"/>
      <c r="D104" s="102"/>
      <c r="E104" s="103"/>
      <c r="F104" s="103"/>
      <c r="G104" s="104"/>
      <c r="H104" s="103"/>
      <c r="I104" s="103"/>
      <c r="J104" s="105"/>
      <c r="K104" s="104"/>
      <c r="L104" s="103"/>
      <c r="M104" s="103"/>
      <c r="N104" s="105"/>
      <c r="O104" s="104"/>
      <c r="P104" s="103"/>
      <c r="Q104" s="103"/>
      <c r="R104" s="104"/>
      <c r="S104" s="10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.99"/>
    <col collapsed="false" customWidth="true" hidden="false" outlineLevel="0" max="3" min="3" style="2" width="25.85"/>
    <col collapsed="false" customWidth="true" hidden="false" outlineLevel="0" max="4" min="4" style="3" width="16.56"/>
    <col collapsed="false" customWidth="true" hidden="false" outlineLevel="0" max="5" min="5" style="0" width="32.33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10.85"/>
    <col collapsed="false" customWidth="true" hidden="false" outlineLevel="0" max="13" min="13" style="0" width="4.7"/>
    <col collapsed="false" customWidth="false" hidden="true" outlineLevel="0" max="16" min="14" style="0" width="9.06"/>
    <col collapsed="false" customWidth="true" hidden="false" outlineLevel="0" max="17" min="17" style="0" width="8.14"/>
    <col collapsed="false" customWidth="true" hidden="false" outlineLevel="0" max="18" min="18" style="0" width="5.99"/>
    <col collapsed="false" customWidth="true" hidden="false" outlineLevel="0" max="20" min="19" style="0" width="6.28"/>
    <col collapsed="false" customWidth="true" hidden="false" outlineLevel="0" max="21" min="21" style="0" width="8.7"/>
    <col collapsed="false" customWidth="true" hidden="false" outlineLevel="0" max="22" min="22" style="0" width="7.99"/>
    <col collapsed="false" customWidth="true" hidden="false" outlineLevel="0" max="23" min="23" style="0" width="7.56"/>
  </cols>
  <sheetData>
    <row r="1" s="24" customFormat="true" ht="17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6</v>
      </c>
      <c r="L1" s="15" t="s">
        <v>10</v>
      </c>
      <c r="M1" s="16" t="s">
        <v>11</v>
      </c>
      <c r="N1" s="17" t="s">
        <v>9</v>
      </c>
      <c r="O1" s="17" t="s">
        <v>6</v>
      </c>
      <c r="P1" s="18" t="s">
        <v>12</v>
      </c>
      <c r="Q1" s="19" t="s">
        <v>13</v>
      </c>
      <c r="R1" s="20" t="s">
        <v>6</v>
      </c>
      <c r="S1" s="21" t="s">
        <v>14</v>
      </c>
      <c r="T1" s="22" t="s">
        <v>15</v>
      </c>
      <c r="U1" s="23" t="s">
        <v>16</v>
      </c>
      <c r="V1" s="128" t="s">
        <v>104</v>
      </c>
      <c r="W1" s="178" t="s">
        <v>105</v>
      </c>
      <c r="X1" s="5" t="s">
        <v>18</v>
      </c>
      <c r="Y1" s="5" t="s">
        <v>19</v>
      </c>
      <c r="Z1" s="5" t="s">
        <v>20</v>
      </c>
    </row>
    <row r="2" customFormat="false" ht="12.75" hidden="true" customHeight="false" outlineLevel="0" collapsed="false">
      <c r="A2" s="25" t="n">
        <v>4000</v>
      </c>
      <c r="B2" s="26" t="n">
        <v>0</v>
      </c>
      <c r="C2" s="27"/>
      <c r="D2" s="28"/>
      <c r="E2" s="29"/>
      <c r="F2" s="30" t="n">
        <v>0</v>
      </c>
      <c r="G2" s="31"/>
      <c r="H2" s="32" t="n">
        <f aca="false">F2-G2</f>
        <v>0</v>
      </c>
      <c r="I2" s="33" t="n">
        <v>0</v>
      </c>
      <c r="J2" s="34" t="n">
        <v>1</v>
      </c>
      <c r="K2" s="35"/>
      <c r="L2" s="36" t="n">
        <f aca="false">I2-K2</f>
        <v>0</v>
      </c>
      <c r="M2" s="37" t="n">
        <v>0</v>
      </c>
      <c r="N2" s="38" t="n">
        <v>1</v>
      </c>
      <c r="O2" s="39"/>
      <c r="P2" s="40" t="n">
        <f aca="false">M2*N2-O2+1</f>
        <v>1</v>
      </c>
      <c r="Q2" s="41" t="n">
        <v>0</v>
      </c>
      <c r="R2" s="42"/>
      <c r="S2" s="43" t="n">
        <f aca="false">Q2-R2</f>
        <v>0</v>
      </c>
      <c r="T2" s="44" t="n">
        <v>2</v>
      </c>
      <c r="U2" s="45" t="n">
        <f aca="false">T2</f>
        <v>2</v>
      </c>
      <c r="V2" s="133" t="n">
        <v>5</v>
      </c>
      <c r="W2" s="135" t="n">
        <v>5</v>
      </c>
      <c r="X2" s="0" t="n">
        <v>4000</v>
      </c>
      <c r="Y2" s="0" t="n">
        <v>4000</v>
      </c>
      <c r="Z2" s="0" t="n">
        <v>4000</v>
      </c>
    </row>
    <row r="3" customFormat="false" ht="12.75" hidden="true" customHeight="false" outlineLevel="0" collapsed="false">
      <c r="A3" s="46" t="n">
        <v>3960</v>
      </c>
      <c r="B3" s="47" t="n">
        <f aca="false">B2+1</f>
        <v>1</v>
      </c>
      <c r="C3" s="48"/>
      <c r="D3" s="49"/>
      <c r="E3" s="50"/>
      <c r="F3" s="51" t="n">
        <v>0</v>
      </c>
      <c r="G3" s="52"/>
      <c r="H3" s="53" t="n">
        <f aca="false">H2+F3-G3</f>
        <v>0</v>
      </c>
      <c r="I3" s="54" t="n">
        <v>0</v>
      </c>
      <c r="J3" s="34" t="n">
        <v>1</v>
      </c>
      <c r="K3" s="55"/>
      <c r="L3" s="36" t="n">
        <f aca="false">ROUNDDOWN(IF(K3&lt;&gt;0,(ROUNDDOWN((L2-K3)/J2,0)+I3)*J3,L2+I3*J3),0)</f>
        <v>0</v>
      </c>
      <c r="M3" s="56" t="n">
        <v>0</v>
      </c>
      <c r="N3" s="38" t="n">
        <v>1</v>
      </c>
      <c r="O3" s="57"/>
      <c r="P3" s="58" t="n">
        <f aca="false">ROUNDDOWN((M3+1)*N3+IF(O3&gt;0,IF(N3&lt;&gt;N2,ROUNDDOWN(ROUNDDOWN((P2-O3)/N2,0)*N3,0),ROUNDDOWN(P2-O3,0)),P2),0)</f>
        <v>2</v>
      </c>
      <c r="Q3" s="59" t="n">
        <v>0</v>
      </c>
      <c r="R3" s="60"/>
      <c r="S3" s="61" t="n">
        <f aca="false">S2+Q3-R3</f>
        <v>0</v>
      </c>
      <c r="T3" s="44" t="n">
        <v>2</v>
      </c>
      <c r="U3" s="45" t="n">
        <f aca="false">U2+T3</f>
        <v>4</v>
      </c>
      <c r="V3" s="133" t="n">
        <v>5</v>
      </c>
      <c r="W3" s="139" t="n">
        <v>5</v>
      </c>
      <c r="X3" s="0" t="n">
        <v>3970</v>
      </c>
      <c r="Y3" s="0" t="n">
        <v>3960</v>
      </c>
      <c r="Z3" s="0" t="n">
        <v>3940</v>
      </c>
    </row>
    <row r="4" customFormat="false" ht="12.75" hidden="true" customHeight="false" outlineLevel="0" collapsed="false">
      <c r="A4" s="47" t="n">
        <v>3920</v>
      </c>
      <c r="B4" s="47" t="n">
        <f aca="false">B3+1</f>
        <v>2</v>
      </c>
      <c r="C4" s="48"/>
      <c r="D4" s="49"/>
      <c r="E4" s="50"/>
      <c r="F4" s="51" t="n">
        <v>0</v>
      </c>
      <c r="G4" s="52"/>
      <c r="H4" s="53" t="n">
        <f aca="false">H3+F4-G4</f>
        <v>0</v>
      </c>
      <c r="I4" s="54" t="n">
        <v>0</v>
      </c>
      <c r="J4" s="34" t="n">
        <v>1</v>
      </c>
      <c r="K4" s="55"/>
      <c r="L4" s="36" t="n">
        <f aca="false">ROUNDDOWN(IF(K4&lt;&gt;0,(ROUNDDOWN((L3-K4)/J3,0)+I4)*J4,L3+I4*J4),0)</f>
        <v>0</v>
      </c>
      <c r="M4" s="56" t="n">
        <v>0</v>
      </c>
      <c r="N4" s="38" t="n">
        <v>1</v>
      </c>
      <c r="O4" s="57"/>
      <c r="P4" s="58" t="n">
        <f aca="false">ROUNDDOWN((M4+1)*N4+IF(O4&gt;0,IF(N4&lt;&gt;N3,ROUNDDOWN(ROUNDDOWN((P3-O4)/N3,0)*N4,0),ROUNDDOWN(P3-O4,0)),P3),0)</f>
        <v>3</v>
      </c>
      <c r="Q4" s="59" t="n">
        <v>0</v>
      </c>
      <c r="R4" s="60"/>
      <c r="S4" s="61" t="n">
        <f aca="false">S3+Q4-R4</f>
        <v>0</v>
      </c>
      <c r="T4" s="44" t="n">
        <v>2</v>
      </c>
      <c r="U4" s="45" t="n">
        <f aca="false">U3+T4</f>
        <v>6</v>
      </c>
      <c r="V4" s="133" t="n">
        <v>5</v>
      </c>
      <c r="W4" s="139" t="n">
        <v>5</v>
      </c>
      <c r="X4" s="0" t="n">
        <v>3940</v>
      </c>
      <c r="Y4" s="0" t="n">
        <v>3920</v>
      </c>
      <c r="Z4" s="0" t="n">
        <v>3880</v>
      </c>
    </row>
    <row r="5" customFormat="false" ht="12.75" hidden="true" customHeight="false" outlineLevel="0" collapsed="false">
      <c r="A5" s="46" t="n">
        <v>3880</v>
      </c>
      <c r="B5" s="47" t="n">
        <f aca="false">B4+1</f>
        <v>3</v>
      </c>
      <c r="C5" s="48"/>
      <c r="D5" s="62"/>
      <c r="E5" s="50"/>
      <c r="F5" s="51" t="n">
        <v>0</v>
      </c>
      <c r="G5" s="52"/>
      <c r="H5" s="53" t="n">
        <f aca="false">H4+F5-G5</f>
        <v>0</v>
      </c>
      <c r="I5" s="54" t="n">
        <v>0</v>
      </c>
      <c r="J5" s="34" t="n">
        <v>1</v>
      </c>
      <c r="K5" s="55"/>
      <c r="L5" s="36" t="n">
        <f aca="false">ROUNDDOWN(IF(K5&lt;&gt;0,(ROUNDDOWN((L4-K5)/J4,0)+I5)*J5,L4+I5*J5),0)</f>
        <v>0</v>
      </c>
      <c r="M5" s="56" t="n">
        <v>0</v>
      </c>
      <c r="N5" s="38" t="n">
        <v>1</v>
      </c>
      <c r="O5" s="57"/>
      <c r="P5" s="58" t="n">
        <f aca="false">ROUNDDOWN((M5+1)*N5+IF(O5&gt;0,IF(N5&lt;&gt;N4,ROUNDDOWN(ROUNDDOWN((P4-O5)/N4,0)*N5,0),ROUNDDOWN(P4-O5,0)),P4),0)</f>
        <v>4</v>
      </c>
      <c r="Q5" s="59" t="n">
        <v>0</v>
      </c>
      <c r="R5" s="60"/>
      <c r="S5" s="61" t="n">
        <f aca="false">S4+Q5-R5</f>
        <v>0</v>
      </c>
      <c r="T5" s="44" t="n">
        <v>2</v>
      </c>
      <c r="U5" s="63" t="n">
        <f aca="false">U4+T5</f>
        <v>8</v>
      </c>
      <c r="V5" s="133" t="n">
        <v>5</v>
      </c>
      <c r="W5" s="139" t="n">
        <v>5</v>
      </c>
      <c r="X5" s="0" t="n">
        <v>3910</v>
      </c>
      <c r="Y5" s="0" t="n">
        <v>3880</v>
      </c>
      <c r="Z5" s="0" t="n">
        <v>3820</v>
      </c>
    </row>
    <row r="6" customFormat="false" ht="12.75" hidden="true" customHeight="false" outlineLevel="0" collapsed="false">
      <c r="A6" s="47" t="n">
        <v>3840</v>
      </c>
      <c r="B6" s="47" t="n">
        <f aca="false">B5+1</f>
        <v>4</v>
      </c>
      <c r="C6" s="48"/>
      <c r="D6" s="62"/>
      <c r="E6" s="50"/>
      <c r="F6" s="51" t="n">
        <v>0</v>
      </c>
      <c r="G6" s="52"/>
      <c r="H6" s="53" t="n">
        <f aca="false">H5+F6-G6</f>
        <v>0</v>
      </c>
      <c r="I6" s="54" t="n">
        <v>0</v>
      </c>
      <c r="J6" s="34" t="n">
        <v>1</v>
      </c>
      <c r="K6" s="55"/>
      <c r="L6" s="36" t="n">
        <f aca="false">ROUNDDOWN(IF(K6&lt;&gt;0,(ROUNDDOWN((L5-K6)/J5,0)+I6)*J6,L5+I6*J6),0)</f>
        <v>0</v>
      </c>
      <c r="M6" s="56" t="n">
        <v>0</v>
      </c>
      <c r="N6" s="38" t="n">
        <v>1</v>
      </c>
      <c r="O6" s="57"/>
      <c r="P6" s="58" t="n">
        <f aca="false">ROUNDDOWN((M6+1)*N6+IF(O6&gt;0,IF(N6&lt;&gt;N5,ROUNDDOWN(ROUNDDOWN((P5-O6)/N5,0)*N6,0),ROUNDDOWN(P5-O6,0)),P5),0)</f>
        <v>5</v>
      </c>
      <c r="Q6" s="59" t="n">
        <v>0</v>
      </c>
      <c r="R6" s="60"/>
      <c r="S6" s="61" t="n">
        <f aca="false">S5+Q6-R6</f>
        <v>0</v>
      </c>
      <c r="T6" s="44" t="n">
        <v>2</v>
      </c>
      <c r="U6" s="63" t="n">
        <f aca="false">U5+T6</f>
        <v>10</v>
      </c>
      <c r="V6" s="133" t="n">
        <v>5</v>
      </c>
      <c r="W6" s="139" t="n">
        <v>5</v>
      </c>
      <c r="X6" s="0" t="n">
        <v>3880</v>
      </c>
      <c r="Y6" s="0" t="n">
        <v>3840</v>
      </c>
      <c r="Z6" s="0" t="n">
        <v>3760</v>
      </c>
    </row>
    <row r="7" customFormat="false" ht="12.75" hidden="true" customHeight="false" outlineLevel="0" collapsed="false">
      <c r="A7" s="46" t="n">
        <v>3800</v>
      </c>
      <c r="B7" s="47" t="n">
        <f aca="false">B6+1</f>
        <v>5</v>
      </c>
      <c r="C7" s="48"/>
      <c r="D7" s="62"/>
      <c r="E7" s="50"/>
      <c r="F7" s="51" t="n">
        <v>0</v>
      </c>
      <c r="G7" s="52"/>
      <c r="H7" s="53" t="n">
        <f aca="false">H6+F7-G7</f>
        <v>0</v>
      </c>
      <c r="I7" s="54" t="n">
        <v>0</v>
      </c>
      <c r="J7" s="34" t="n">
        <v>1</v>
      </c>
      <c r="K7" s="55"/>
      <c r="L7" s="36" t="n">
        <f aca="false">ROUNDDOWN(IF(K7&lt;&gt;0,(ROUNDDOWN((L6-K7)/J6,0)+I7)*J7,L6+I7*J7),0)</f>
        <v>0</v>
      </c>
      <c r="M7" s="56" t="n">
        <v>0</v>
      </c>
      <c r="N7" s="38" t="n">
        <v>1</v>
      </c>
      <c r="O7" s="57"/>
      <c r="P7" s="58" t="n">
        <f aca="false">ROUNDDOWN((M7+1)*N7+IF(O7&gt;0,IF(N7&lt;&gt;N6,ROUNDDOWN(ROUNDDOWN((P6-O7)/N6,0)*N7,0),ROUNDDOWN(P6-O7,0)),P6),0)</f>
        <v>6</v>
      </c>
      <c r="Q7" s="59" t="n">
        <v>0</v>
      </c>
      <c r="R7" s="60"/>
      <c r="S7" s="61" t="n">
        <f aca="false">S6+Q7-R7</f>
        <v>0</v>
      </c>
      <c r="T7" s="44" t="n">
        <v>2</v>
      </c>
      <c r="U7" s="45" t="n">
        <f aca="false">U6+T7</f>
        <v>12</v>
      </c>
      <c r="V7" s="133" t="n">
        <v>5</v>
      </c>
      <c r="W7" s="139" t="n">
        <v>5</v>
      </c>
      <c r="X7" s="0" t="n">
        <v>3850</v>
      </c>
      <c r="Y7" s="0" t="n">
        <v>3800</v>
      </c>
      <c r="Z7" s="0" t="n">
        <v>3700</v>
      </c>
    </row>
    <row r="8" customFormat="false" ht="12.75" hidden="true" customHeight="false" outlineLevel="0" collapsed="false">
      <c r="A8" s="47" t="n">
        <v>3760</v>
      </c>
      <c r="B8" s="47" t="n">
        <f aca="false">B7+1</f>
        <v>6</v>
      </c>
      <c r="C8" s="48"/>
      <c r="D8" s="62"/>
      <c r="E8" s="50"/>
      <c r="F8" s="51" t="n">
        <v>0</v>
      </c>
      <c r="G8" s="52"/>
      <c r="H8" s="53" t="n">
        <f aca="false">H7+F8-G8</f>
        <v>0</v>
      </c>
      <c r="I8" s="54" t="n">
        <v>0</v>
      </c>
      <c r="J8" s="34" t="n">
        <v>1</v>
      </c>
      <c r="K8" s="55"/>
      <c r="L8" s="36" t="n">
        <f aca="false">ROUNDDOWN(IF(K8&lt;&gt;0,(ROUNDDOWN((L7-K8)/J7,0)+I8)*J8,L7+I8*J8),0)</f>
        <v>0</v>
      </c>
      <c r="M8" s="56" t="n">
        <v>0</v>
      </c>
      <c r="N8" s="38" t="n">
        <v>1</v>
      </c>
      <c r="O8" s="57"/>
      <c r="P8" s="58" t="n">
        <f aca="false">ROUNDDOWN((M8+1)*N8+IF(O8&gt;0,IF(N8&lt;&gt;N7,ROUNDDOWN(ROUNDDOWN((P7-O8)/N7,0)*N8,0),ROUNDDOWN(P7-O8,0)),P7),0)</f>
        <v>7</v>
      </c>
      <c r="Q8" s="59" t="n">
        <v>0</v>
      </c>
      <c r="R8" s="60"/>
      <c r="S8" s="61" t="n">
        <f aca="false">S7+Q8-R8</f>
        <v>0</v>
      </c>
      <c r="T8" s="44" t="n">
        <v>2</v>
      </c>
      <c r="U8" s="45" t="n">
        <f aca="false">U7+T8</f>
        <v>14</v>
      </c>
      <c r="V8" s="133" t="n">
        <v>5</v>
      </c>
      <c r="W8" s="139" t="n">
        <v>5</v>
      </c>
      <c r="X8" s="0" t="n">
        <v>3820</v>
      </c>
      <c r="Y8" s="0" t="n">
        <v>3760</v>
      </c>
      <c r="Z8" s="0" t="n">
        <v>3640</v>
      </c>
    </row>
    <row r="9" customFormat="false" ht="12.75" hidden="true" customHeight="false" outlineLevel="0" collapsed="false">
      <c r="A9" s="46" t="n">
        <v>3720</v>
      </c>
      <c r="B9" s="47" t="n">
        <f aca="false">B8+1</f>
        <v>7</v>
      </c>
      <c r="C9" s="48"/>
      <c r="D9" s="62"/>
      <c r="E9" s="50"/>
      <c r="F9" s="51" t="n">
        <v>0</v>
      </c>
      <c r="G9" s="52"/>
      <c r="H9" s="53" t="n">
        <f aca="false">H8+F9-G9</f>
        <v>0</v>
      </c>
      <c r="I9" s="54" t="n">
        <v>0</v>
      </c>
      <c r="J9" s="34" t="n">
        <v>1</v>
      </c>
      <c r="K9" s="55"/>
      <c r="L9" s="36" t="n">
        <f aca="false">ROUNDDOWN(IF(K9&lt;&gt;0,(ROUNDDOWN((L8-K9)/J8,0)+I9)*J9,L8+I9*J9),0)</f>
        <v>0</v>
      </c>
      <c r="M9" s="56" t="n">
        <v>0</v>
      </c>
      <c r="N9" s="38" t="n">
        <v>1</v>
      </c>
      <c r="O9" s="57"/>
      <c r="P9" s="58" t="n">
        <f aca="false">ROUNDDOWN((M9+1)*N9+IF(O9&gt;0,IF(N9&lt;&gt;N8,ROUNDDOWN(ROUNDDOWN((P8-O9)/N8,0)*N9,0),ROUNDDOWN(P8-O9,0)),P8),0)</f>
        <v>8</v>
      </c>
      <c r="Q9" s="59" t="n">
        <v>0</v>
      </c>
      <c r="R9" s="60"/>
      <c r="S9" s="61" t="n">
        <f aca="false">S8+Q9-R9</f>
        <v>0</v>
      </c>
      <c r="T9" s="44" t="n">
        <v>2</v>
      </c>
      <c r="U9" s="45" t="n">
        <f aca="false">U8+T9</f>
        <v>16</v>
      </c>
      <c r="V9" s="133" t="n">
        <v>5</v>
      </c>
      <c r="W9" s="139" t="n">
        <v>5</v>
      </c>
      <c r="X9" s="0" t="n">
        <v>3790</v>
      </c>
      <c r="Y9" s="0" t="n">
        <v>3720</v>
      </c>
      <c r="Z9" s="0" t="n">
        <v>3580</v>
      </c>
    </row>
    <row r="10" customFormat="false" ht="12.75" hidden="true" customHeight="false" outlineLevel="0" collapsed="false">
      <c r="A10" s="47" t="n">
        <v>3680</v>
      </c>
      <c r="B10" s="47" t="n">
        <f aca="false">B9+1</f>
        <v>8</v>
      </c>
      <c r="C10" s="48"/>
      <c r="D10" s="62"/>
      <c r="E10" s="50"/>
      <c r="F10" s="51" t="n">
        <v>0</v>
      </c>
      <c r="G10" s="52"/>
      <c r="H10" s="53" t="n">
        <f aca="false">H9+F10-G10</f>
        <v>0</v>
      </c>
      <c r="I10" s="54" t="n">
        <v>0</v>
      </c>
      <c r="J10" s="34" t="n">
        <v>1</v>
      </c>
      <c r="K10" s="55"/>
      <c r="L10" s="36" t="n">
        <f aca="false">ROUNDDOWN(IF(K10&lt;&gt;0,(ROUNDDOWN((L9-K10)/J9,0)+I10)*J10,L9+I10*J10),0)</f>
        <v>0</v>
      </c>
      <c r="M10" s="56" t="n">
        <v>0</v>
      </c>
      <c r="N10" s="38" t="n">
        <v>1</v>
      </c>
      <c r="O10" s="57"/>
      <c r="P10" s="58" t="n">
        <f aca="false">ROUNDDOWN((M10+1)*N10+IF(O10&gt;0,IF(N10&lt;&gt;N9,ROUNDDOWN(ROUNDDOWN((P9-O10)/N9,0)*N10,0),ROUNDDOWN(P9-O10,0)),P9),0)</f>
        <v>9</v>
      </c>
      <c r="Q10" s="59" t="n">
        <v>0</v>
      </c>
      <c r="R10" s="60"/>
      <c r="S10" s="61" t="n">
        <f aca="false">S9+Q10-R10</f>
        <v>0</v>
      </c>
      <c r="T10" s="44" t="n">
        <v>2</v>
      </c>
      <c r="U10" s="45" t="n">
        <f aca="false">U9+T10</f>
        <v>18</v>
      </c>
      <c r="V10" s="133" t="n">
        <v>5</v>
      </c>
      <c r="W10" s="139" t="n">
        <v>5</v>
      </c>
      <c r="X10" s="0" t="n">
        <v>3760</v>
      </c>
      <c r="Y10" s="0" t="n">
        <v>3680</v>
      </c>
      <c r="Z10" s="0" t="n">
        <v>3520</v>
      </c>
    </row>
    <row r="11" customFormat="false" ht="12.75" hidden="true" customHeight="false" outlineLevel="0" collapsed="false">
      <c r="A11" s="46" t="n">
        <v>3640</v>
      </c>
      <c r="B11" s="47" t="n">
        <f aca="false">B10+1</f>
        <v>9</v>
      </c>
      <c r="C11" s="48"/>
      <c r="D11" s="62"/>
      <c r="E11" s="50"/>
      <c r="F11" s="51" t="n">
        <v>0</v>
      </c>
      <c r="G11" s="52"/>
      <c r="H11" s="53" t="n">
        <f aca="false">H10+F11-G11</f>
        <v>0</v>
      </c>
      <c r="I11" s="54" t="n">
        <v>0</v>
      </c>
      <c r="J11" s="34" t="n">
        <v>1</v>
      </c>
      <c r="K11" s="55"/>
      <c r="L11" s="36" t="n">
        <f aca="false">ROUNDDOWN(IF(K11&lt;&gt;0,(ROUNDDOWN((L10-K11)/J10,0)+I11)*J11,L10+I11*J11),0)</f>
        <v>0</v>
      </c>
      <c r="M11" s="56" t="n">
        <v>0</v>
      </c>
      <c r="N11" s="38" t="n">
        <v>1</v>
      </c>
      <c r="O11" s="57"/>
      <c r="P11" s="58" t="n">
        <f aca="false">ROUNDDOWN((M11+1)*N11+IF(O11&gt;0,IF(N11&lt;&gt;N10,ROUNDDOWN(ROUNDDOWN((P10-O11)/N10,0)*N11,0),ROUNDDOWN(P10-O11,0)),P10),0)</f>
        <v>10</v>
      </c>
      <c r="Q11" s="59" t="n">
        <v>0</v>
      </c>
      <c r="R11" s="60"/>
      <c r="S11" s="61" t="n">
        <f aca="false">S10+Q11-R11</f>
        <v>0</v>
      </c>
      <c r="T11" s="44" t="n">
        <v>2</v>
      </c>
      <c r="U11" s="45" t="n">
        <f aca="false">U10+T11</f>
        <v>20</v>
      </c>
      <c r="V11" s="133" t="n">
        <v>5</v>
      </c>
      <c r="W11" s="139" t="n">
        <v>5</v>
      </c>
      <c r="X11" s="0" t="n">
        <v>3730</v>
      </c>
      <c r="Y11" s="0" t="n">
        <v>3640</v>
      </c>
      <c r="Z11" s="0" t="n">
        <v>3460</v>
      </c>
    </row>
    <row r="12" customFormat="false" ht="12.75" hidden="true" customHeight="false" outlineLevel="0" collapsed="false">
      <c r="A12" s="47" t="n">
        <v>3600</v>
      </c>
      <c r="B12" s="47" t="n">
        <f aca="false">B11+1</f>
        <v>10</v>
      </c>
      <c r="C12" s="48"/>
      <c r="D12" s="62"/>
      <c r="E12" s="50"/>
      <c r="F12" s="51" t="n">
        <v>0</v>
      </c>
      <c r="G12" s="52"/>
      <c r="H12" s="53" t="n">
        <f aca="false">H11+F12-G12</f>
        <v>0</v>
      </c>
      <c r="I12" s="54" t="n">
        <v>0</v>
      </c>
      <c r="J12" s="34" t="n">
        <v>1</v>
      </c>
      <c r="K12" s="55"/>
      <c r="L12" s="36" t="n">
        <f aca="false">ROUNDDOWN(IF(K12&lt;&gt;0,(ROUNDDOWN((L11-K12)/J11,0)+I12)*J12,L11+I12*J12),0)</f>
        <v>0</v>
      </c>
      <c r="M12" s="56" t="n">
        <v>0</v>
      </c>
      <c r="N12" s="38" t="n">
        <v>1</v>
      </c>
      <c r="O12" s="57"/>
      <c r="P12" s="58" t="n">
        <f aca="false">ROUNDDOWN((M12+1)*N12+IF(O12&gt;0,IF(N12&lt;&gt;N11,ROUNDDOWN(ROUNDDOWN((P11-O12)/N11,0)*N12,0),ROUNDDOWN(P11-O12,0)),P11),0)</f>
        <v>11</v>
      </c>
      <c r="Q12" s="59" t="n">
        <v>0</v>
      </c>
      <c r="R12" s="60"/>
      <c r="S12" s="61" t="n">
        <f aca="false">S11+Q12-R12</f>
        <v>0</v>
      </c>
      <c r="T12" s="44" t="n">
        <v>2</v>
      </c>
      <c r="U12" s="45" t="n">
        <f aca="false">U11+T12</f>
        <v>22</v>
      </c>
      <c r="V12" s="133" t="n">
        <v>5</v>
      </c>
      <c r="W12" s="139" t="n">
        <v>5</v>
      </c>
      <c r="X12" s="0" t="n">
        <v>3700</v>
      </c>
      <c r="Y12" s="0" t="n">
        <v>3600</v>
      </c>
      <c r="Z12" s="0" t="n">
        <v>3400</v>
      </c>
    </row>
    <row r="13" customFormat="false" ht="12.75" hidden="true" customHeight="false" outlineLevel="0" collapsed="false">
      <c r="A13" s="46" t="n">
        <v>3560</v>
      </c>
      <c r="B13" s="47" t="n">
        <f aca="false">B12+1</f>
        <v>11</v>
      </c>
      <c r="C13" s="48"/>
      <c r="D13" s="62"/>
      <c r="E13" s="50"/>
      <c r="F13" s="51" t="n">
        <v>0</v>
      </c>
      <c r="G13" s="52"/>
      <c r="H13" s="53" t="n">
        <f aca="false">H12+F13-G13</f>
        <v>0</v>
      </c>
      <c r="I13" s="54" t="n">
        <v>0</v>
      </c>
      <c r="J13" s="34" t="n">
        <v>1</v>
      </c>
      <c r="K13" s="55"/>
      <c r="L13" s="36" t="n">
        <f aca="false">ROUNDDOWN(IF(K13&lt;&gt;0,(ROUNDDOWN((L12-K13)/J12,0)+I13)*J13,L12+I13*J13),0)</f>
        <v>0</v>
      </c>
      <c r="M13" s="56" t="n">
        <v>0</v>
      </c>
      <c r="N13" s="38" t="n">
        <v>1</v>
      </c>
      <c r="O13" s="57"/>
      <c r="P13" s="58" t="n">
        <f aca="false">ROUNDDOWN((M13+1)*N13+IF(O13&gt;0,IF(N13&lt;&gt;N12,ROUNDDOWN(ROUNDDOWN((P12-O13)/N12,0)*N13,0),ROUNDDOWN(P12-O13,0)),P12),0)</f>
        <v>12</v>
      </c>
      <c r="Q13" s="59" t="n">
        <v>0</v>
      </c>
      <c r="R13" s="60"/>
      <c r="S13" s="61" t="n">
        <f aca="false">S12+Q13-R13</f>
        <v>0</v>
      </c>
      <c r="T13" s="44" t="n">
        <v>2</v>
      </c>
      <c r="U13" s="45" t="n">
        <f aca="false">U12+T13</f>
        <v>24</v>
      </c>
      <c r="V13" s="133" t="n">
        <v>5</v>
      </c>
      <c r="W13" s="139" t="n">
        <v>5</v>
      </c>
      <c r="X13" s="0" t="n">
        <v>3670</v>
      </c>
      <c r="Y13" s="0" t="n">
        <v>3560</v>
      </c>
      <c r="Z13" s="0" t="n">
        <v>3340</v>
      </c>
    </row>
    <row r="14" customFormat="false" ht="12.75" hidden="true" customHeight="false" outlineLevel="0" collapsed="false">
      <c r="A14" s="47" t="n">
        <v>3520</v>
      </c>
      <c r="B14" s="47" t="n">
        <f aca="false">B13+1</f>
        <v>12</v>
      </c>
      <c r="C14" s="48"/>
      <c r="D14" s="62"/>
      <c r="E14" s="50"/>
      <c r="F14" s="51" t="n">
        <v>0</v>
      </c>
      <c r="G14" s="52"/>
      <c r="H14" s="53" t="n">
        <f aca="false">H13+F14-G14</f>
        <v>0</v>
      </c>
      <c r="I14" s="54" t="n">
        <v>0</v>
      </c>
      <c r="J14" s="34" t="n">
        <v>1</v>
      </c>
      <c r="K14" s="55"/>
      <c r="L14" s="36" t="n">
        <f aca="false">ROUNDDOWN(IF(K14&lt;&gt;0,(ROUNDDOWN((L13-K14)/J13,0)+I14)*J14,L13+I14*J14),0)</f>
        <v>0</v>
      </c>
      <c r="M14" s="56" t="n">
        <v>0</v>
      </c>
      <c r="N14" s="38" t="n">
        <v>1</v>
      </c>
      <c r="O14" s="57"/>
      <c r="P14" s="58" t="n">
        <f aca="false">ROUNDDOWN((M14+1)*N14+IF(O14&gt;0,IF(N14&lt;&gt;N13,ROUNDDOWN(ROUNDDOWN((P13-O14)/N13,0)*N14,0),ROUNDDOWN(P13-O14,0)),P13),0)</f>
        <v>13</v>
      </c>
      <c r="Q14" s="59" t="n">
        <v>0</v>
      </c>
      <c r="R14" s="60"/>
      <c r="S14" s="61" t="n">
        <f aca="false">S13+Q14-R14</f>
        <v>0</v>
      </c>
      <c r="T14" s="44" t="n">
        <v>2</v>
      </c>
      <c r="U14" s="45" t="n">
        <f aca="false">U13+T14</f>
        <v>26</v>
      </c>
      <c r="V14" s="133" t="n">
        <v>5</v>
      </c>
      <c r="W14" s="139" t="n">
        <v>5</v>
      </c>
      <c r="X14" s="0" t="n">
        <v>3640</v>
      </c>
      <c r="Y14" s="0" t="n">
        <v>3520</v>
      </c>
      <c r="Z14" s="0" t="n">
        <v>3280</v>
      </c>
    </row>
    <row r="15" customFormat="false" ht="12.75" hidden="true" customHeight="false" outlineLevel="0" collapsed="false">
      <c r="A15" s="46" t="n">
        <v>3480</v>
      </c>
      <c r="B15" s="47" t="n">
        <f aca="false">B14+1</f>
        <v>13</v>
      </c>
      <c r="C15" s="48"/>
      <c r="D15" s="62"/>
      <c r="E15" s="50"/>
      <c r="F15" s="51" t="n">
        <v>0</v>
      </c>
      <c r="G15" s="52"/>
      <c r="H15" s="53" t="n">
        <f aca="false">H14+F15-G15</f>
        <v>0</v>
      </c>
      <c r="I15" s="54" t="n">
        <v>0</v>
      </c>
      <c r="J15" s="34" t="n">
        <v>1</v>
      </c>
      <c r="K15" s="55"/>
      <c r="L15" s="36" t="n">
        <f aca="false">ROUNDDOWN(IF(K15&lt;&gt;0,(ROUNDDOWN((L14-K15)/J14,0)+I15)*J15,L14+I15*J15),0)</f>
        <v>0</v>
      </c>
      <c r="M15" s="56" t="n">
        <v>0</v>
      </c>
      <c r="N15" s="38" t="n">
        <v>1</v>
      </c>
      <c r="O15" s="57"/>
      <c r="P15" s="58" t="n">
        <f aca="false">ROUNDDOWN((M15+1)*N15+IF(O15&gt;0,IF(N15&lt;&gt;N14,ROUNDDOWN(ROUNDDOWN((P14-O15)/N14,0)*N15,0),ROUNDDOWN(P14-O15,0)),P14),0)</f>
        <v>14</v>
      </c>
      <c r="Q15" s="59" t="n">
        <v>0</v>
      </c>
      <c r="R15" s="60"/>
      <c r="S15" s="61" t="n">
        <f aca="false">S14+Q15-R15</f>
        <v>0</v>
      </c>
      <c r="T15" s="44" t="n">
        <v>2</v>
      </c>
      <c r="U15" s="45" t="n">
        <f aca="false">U14+T15</f>
        <v>28</v>
      </c>
      <c r="V15" s="133" t="n">
        <v>5</v>
      </c>
      <c r="W15" s="139" t="n">
        <v>5</v>
      </c>
      <c r="X15" s="0" t="n">
        <v>3610</v>
      </c>
      <c r="Y15" s="0" t="n">
        <v>3480</v>
      </c>
      <c r="Z15" s="0" t="n">
        <v>3220</v>
      </c>
    </row>
    <row r="16" customFormat="false" ht="12.75" hidden="true" customHeight="false" outlineLevel="0" collapsed="false">
      <c r="A16" s="47" t="n">
        <v>3440</v>
      </c>
      <c r="B16" s="47" t="n">
        <f aca="false">B15+1</f>
        <v>14</v>
      </c>
      <c r="C16" s="48"/>
      <c r="D16" s="62"/>
      <c r="E16" s="50"/>
      <c r="F16" s="51" t="n">
        <v>0</v>
      </c>
      <c r="G16" s="64"/>
      <c r="H16" s="53" t="n">
        <f aca="false">H15+F16-G16</f>
        <v>0</v>
      </c>
      <c r="I16" s="54" t="n">
        <v>0</v>
      </c>
      <c r="J16" s="34" t="n">
        <v>1</v>
      </c>
      <c r="K16" s="65"/>
      <c r="L16" s="36" t="n">
        <f aca="false">ROUNDDOWN(IF(K16&lt;&gt;0,(ROUNDDOWN((L15-K16)/J15,0)+I16)*J16,L15+I16*J16),0)</f>
        <v>0</v>
      </c>
      <c r="M16" s="56" t="n">
        <v>0</v>
      </c>
      <c r="N16" s="38" t="n">
        <v>1</v>
      </c>
      <c r="O16" s="57"/>
      <c r="P16" s="58" t="n">
        <f aca="false">ROUNDDOWN((M16+1)*N16+IF(O16&gt;0,IF(N16&lt;&gt;N15,ROUNDDOWN(ROUNDDOWN((P15-O16)/N15,0)*N16,0),ROUNDDOWN(P15-O16,0)),P15),0)</f>
        <v>15</v>
      </c>
      <c r="Q16" s="59" t="n">
        <v>0</v>
      </c>
      <c r="R16" s="66"/>
      <c r="S16" s="61" t="n">
        <f aca="false">S15+Q16-R16</f>
        <v>0</v>
      </c>
      <c r="T16" s="44" t="n">
        <v>2</v>
      </c>
      <c r="U16" s="45" t="n">
        <f aca="false">U15+T16</f>
        <v>30</v>
      </c>
      <c r="V16" s="133" t="n">
        <v>5</v>
      </c>
      <c r="W16" s="139" t="n">
        <v>5</v>
      </c>
      <c r="X16" s="0" t="n">
        <v>3580</v>
      </c>
      <c r="Y16" s="0" t="n">
        <v>3440</v>
      </c>
      <c r="Z16" s="0" t="n">
        <v>3160</v>
      </c>
    </row>
    <row r="17" customFormat="false" ht="12.75" hidden="true" customHeight="false" outlineLevel="0" collapsed="false">
      <c r="A17" s="46" t="n">
        <v>3400</v>
      </c>
      <c r="B17" s="47" t="n">
        <f aca="false">B16+1</f>
        <v>15</v>
      </c>
      <c r="C17" s="48"/>
      <c r="D17" s="62"/>
      <c r="E17" s="50"/>
      <c r="F17" s="51" t="n">
        <v>0</v>
      </c>
      <c r="G17" s="64"/>
      <c r="H17" s="53" t="n">
        <f aca="false">H16+F17-G17</f>
        <v>0</v>
      </c>
      <c r="I17" s="54" t="n">
        <v>0</v>
      </c>
      <c r="J17" s="34" t="n">
        <v>1</v>
      </c>
      <c r="K17" s="65"/>
      <c r="L17" s="36" t="n">
        <f aca="false">ROUNDDOWN(IF(K17&lt;&gt;0,(ROUNDDOWN((L16-K17)/J16,0)+I17)*J17,L16+I17*J17),0)</f>
        <v>0</v>
      </c>
      <c r="M17" s="56" t="n">
        <v>0</v>
      </c>
      <c r="N17" s="38" t="n">
        <v>1</v>
      </c>
      <c r="O17" s="57"/>
      <c r="P17" s="58" t="n">
        <f aca="false">ROUNDDOWN((M17+1)*N17+IF(O17&gt;0,IF(N17&lt;&gt;N16,ROUNDDOWN(ROUNDDOWN((P16-O17)/N16,0)*N17,0),ROUNDDOWN(P16-O17,0)),P16),0)</f>
        <v>16</v>
      </c>
      <c r="Q17" s="59" t="n">
        <v>0</v>
      </c>
      <c r="R17" s="66"/>
      <c r="S17" s="61" t="n">
        <f aca="false">S16+Q17-R17</f>
        <v>0</v>
      </c>
      <c r="T17" s="44" t="n">
        <v>2</v>
      </c>
      <c r="U17" s="45" t="n">
        <f aca="false">U16+T17</f>
        <v>32</v>
      </c>
      <c r="V17" s="133" t="n">
        <v>5</v>
      </c>
      <c r="W17" s="139" t="n">
        <v>5</v>
      </c>
      <c r="X17" s="0" t="n">
        <v>3550</v>
      </c>
      <c r="Y17" s="0" t="n">
        <v>3400</v>
      </c>
      <c r="Z17" s="0" t="n">
        <v>3100</v>
      </c>
    </row>
    <row r="18" customFormat="false" ht="12.75" hidden="true" customHeight="false" outlineLevel="0" collapsed="false">
      <c r="A18" s="47" t="n">
        <v>3360</v>
      </c>
      <c r="B18" s="47" t="n">
        <f aca="false">B17+1</f>
        <v>16</v>
      </c>
      <c r="C18" s="48"/>
      <c r="D18" s="62"/>
      <c r="E18" s="50"/>
      <c r="F18" s="51" t="n">
        <v>0</v>
      </c>
      <c r="G18" s="64"/>
      <c r="H18" s="53" t="n">
        <f aca="false">H17+F18-G18</f>
        <v>0</v>
      </c>
      <c r="I18" s="54" t="n">
        <v>0</v>
      </c>
      <c r="J18" s="34" t="n">
        <v>1</v>
      </c>
      <c r="K18" s="65"/>
      <c r="L18" s="36" t="n">
        <f aca="false">ROUNDDOWN(IF(K18&lt;&gt;0,(ROUNDDOWN((L17-K18)/J17,0)+I18)*J18,L17+I18*J18),0)</f>
        <v>0</v>
      </c>
      <c r="M18" s="56" t="n">
        <v>0</v>
      </c>
      <c r="N18" s="38" t="n">
        <v>1</v>
      </c>
      <c r="O18" s="57"/>
      <c r="P18" s="58" t="n">
        <f aca="false">ROUNDDOWN((M18+1)*N18+IF(O18&gt;0,IF(N18&lt;&gt;N17,ROUNDDOWN(ROUNDDOWN((P17-O18)/N17,0)*N18,0),ROUNDDOWN(P17-O18,0)),P17),0)</f>
        <v>17</v>
      </c>
      <c r="Q18" s="59" t="n">
        <v>0</v>
      </c>
      <c r="R18" s="66"/>
      <c r="S18" s="61" t="n">
        <f aca="false">S17+Q18-R18</f>
        <v>0</v>
      </c>
      <c r="T18" s="44" t="n">
        <v>2</v>
      </c>
      <c r="U18" s="45" t="n">
        <f aca="false">U17+T18</f>
        <v>34</v>
      </c>
      <c r="V18" s="133" t="n">
        <v>5</v>
      </c>
      <c r="W18" s="139" t="n">
        <v>5</v>
      </c>
      <c r="X18" s="0" t="n">
        <v>3520</v>
      </c>
      <c r="Y18" s="0" t="n">
        <v>3360</v>
      </c>
      <c r="Z18" s="0" t="n">
        <v>3040</v>
      </c>
    </row>
    <row r="19" customFormat="false" ht="12.75" hidden="true" customHeight="false" outlineLevel="0" collapsed="false">
      <c r="A19" s="46" t="n">
        <v>3320</v>
      </c>
      <c r="B19" s="47" t="n">
        <f aca="false">B18+1</f>
        <v>17</v>
      </c>
      <c r="C19" s="48"/>
      <c r="D19" s="62"/>
      <c r="E19" s="50"/>
      <c r="F19" s="51" t="n">
        <v>0</v>
      </c>
      <c r="G19" s="64"/>
      <c r="H19" s="53" t="n">
        <f aca="false">H18+F19-G19</f>
        <v>0</v>
      </c>
      <c r="I19" s="54" t="n">
        <v>0</v>
      </c>
      <c r="J19" s="34" t="n">
        <v>1</v>
      </c>
      <c r="K19" s="65"/>
      <c r="L19" s="36" t="n">
        <f aca="false">ROUNDDOWN(IF(K19&lt;&gt;0,(ROUNDDOWN((L18-K19)/J18,0)+I19)*J19,L18+I19*J19),0)</f>
        <v>0</v>
      </c>
      <c r="M19" s="56" t="n">
        <v>0</v>
      </c>
      <c r="N19" s="38" t="n">
        <v>1</v>
      </c>
      <c r="O19" s="57"/>
      <c r="P19" s="58" t="n">
        <f aca="false">ROUNDDOWN((M19+1)*N19+IF(O19&gt;0,IF(N19&lt;&gt;N18,ROUNDDOWN(ROUNDDOWN((P18-O19)/N18,0)*N19,0),ROUNDDOWN(P18-O19,0)),P18),0)</f>
        <v>18</v>
      </c>
      <c r="Q19" s="59" t="n">
        <v>0</v>
      </c>
      <c r="R19" s="66"/>
      <c r="S19" s="61" t="n">
        <f aca="false">S18+Q19-R19</f>
        <v>0</v>
      </c>
      <c r="T19" s="44" t="n">
        <v>2</v>
      </c>
      <c r="U19" s="45" t="n">
        <f aca="false">U18+T19</f>
        <v>36</v>
      </c>
      <c r="V19" s="133" t="n">
        <v>5</v>
      </c>
      <c r="W19" s="139" t="n">
        <v>5</v>
      </c>
      <c r="X19" s="0" t="n">
        <v>3490</v>
      </c>
      <c r="Y19" s="0" t="n">
        <v>3320</v>
      </c>
      <c r="Z19" s="0" t="n">
        <v>2980</v>
      </c>
    </row>
    <row r="20" customFormat="false" ht="12.75" hidden="true" customHeight="false" outlineLevel="0" collapsed="false">
      <c r="A20" s="47" t="n">
        <v>3280</v>
      </c>
      <c r="B20" s="47" t="n">
        <f aca="false">B19+1</f>
        <v>18</v>
      </c>
      <c r="C20" s="48"/>
      <c r="D20" s="62"/>
      <c r="E20" s="50"/>
      <c r="F20" s="51" t="n">
        <v>0</v>
      </c>
      <c r="G20" s="64"/>
      <c r="H20" s="53" t="n">
        <f aca="false">H19+F20-G20</f>
        <v>0</v>
      </c>
      <c r="I20" s="54" t="n">
        <v>0</v>
      </c>
      <c r="J20" s="34" t="n">
        <v>1</v>
      </c>
      <c r="K20" s="65"/>
      <c r="L20" s="36" t="n">
        <f aca="false">ROUNDDOWN(IF(K20&lt;&gt;0,(ROUNDDOWN((L19-K20)/J19,0)+I20)*J20,L19+I20*J20),0)</f>
        <v>0</v>
      </c>
      <c r="M20" s="56" t="n">
        <v>0</v>
      </c>
      <c r="N20" s="38" t="n">
        <v>1</v>
      </c>
      <c r="O20" s="57"/>
      <c r="P20" s="58" t="n">
        <f aca="false">ROUNDDOWN((M20+1)*N20+IF(O20&gt;0,IF(N20&lt;&gt;N19,ROUNDDOWN(ROUNDDOWN((P19-O20)/N19,0)*N20,0),ROUNDDOWN(P19-O20,0)),P19),0)</f>
        <v>19</v>
      </c>
      <c r="Q20" s="59" t="n">
        <v>0</v>
      </c>
      <c r="R20" s="66"/>
      <c r="S20" s="61" t="n">
        <f aca="false">S19+Q20-R20</f>
        <v>0</v>
      </c>
      <c r="T20" s="44" t="n">
        <v>2</v>
      </c>
      <c r="U20" s="45" t="n">
        <f aca="false">U19+T20</f>
        <v>38</v>
      </c>
      <c r="V20" s="133" t="n">
        <v>5</v>
      </c>
      <c r="W20" s="139" t="n">
        <v>5</v>
      </c>
      <c r="X20" s="0" t="n">
        <v>3460</v>
      </c>
      <c r="Y20" s="0" t="n">
        <v>3280</v>
      </c>
      <c r="Z20" s="0" t="n">
        <v>2920</v>
      </c>
    </row>
    <row r="21" customFormat="false" ht="12.75" hidden="true" customHeight="false" outlineLevel="0" collapsed="false">
      <c r="A21" s="46" t="n">
        <v>3240</v>
      </c>
      <c r="B21" s="47" t="n">
        <f aca="false">B20+1</f>
        <v>19</v>
      </c>
      <c r="C21" s="48"/>
      <c r="D21" s="62"/>
      <c r="E21" s="50"/>
      <c r="F21" s="51" t="n">
        <v>0</v>
      </c>
      <c r="G21" s="64"/>
      <c r="H21" s="53" t="n">
        <f aca="false">H20+F21-G21</f>
        <v>0</v>
      </c>
      <c r="I21" s="54" t="n">
        <v>0</v>
      </c>
      <c r="J21" s="34" t="n">
        <v>1</v>
      </c>
      <c r="K21" s="65"/>
      <c r="L21" s="36" t="n">
        <f aca="false">ROUNDDOWN(IF(K21&lt;&gt;0,(ROUNDDOWN((L20-K21)/J20,0)+I21)*J21,L20+I21*J21),0)</f>
        <v>0</v>
      </c>
      <c r="M21" s="56" t="n">
        <v>0</v>
      </c>
      <c r="N21" s="38" t="n">
        <v>1</v>
      </c>
      <c r="O21" s="57"/>
      <c r="P21" s="58" t="n">
        <f aca="false">ROUNDDOWN((M21+1)*N21+IF(O21&gt;0,IF(N21&lt;&gt;N20,ROUNDDOWN(ROUNDDOWN((P20-O21)/N20,0)*N21,0),ROUNDDOWN(P20-O21,0)),P20),0)</f>
        <v>20</v>
      </c>
      <c r="Q21" s="59" t="n">
        <v>0</v>
      </c>
      <c r="R21" s="66"/>
      <c r="S21" s="61" t="n">
        <f aca="false">S20+Q21-R21</f>
        <v>0</v>
      </c>
      <c r="T21" s="44" t="n">
        <v>2</v>
      </c>
      <c r="U21" s="45" t="n">
        <f aca="false">U20+T21</f>
        <v>40</v>
      </c>
      <c r="V21" s="133" t="n">
        <v>5</v>
      </c>
      <c r="W21" s="139" t="n">
        <v>5</v>
      </c>
      <c r="X21" s="0" t="n">
        <v>3430</v>
      </c>
      <c r="Y21" s="0" t="n">
        <v>3240</v>
      </c>
      <c r="Z21" s="0" t="n">
        <v>2860</v>
      </c>
    </row>
    <row r="22" customFormat="false" ht="12.75" hidden="true" customHeight="false" outlineLevel="0" collapsed="false">
      <c r="A22" s="47" t="n">
        <v>3200</v>
      </c>
      <c r="B22" s="47" t="n">
        <f aca="false">B21+1</f>
        <v>20</v>
      </c>
      <c r="C22" s="48"/>
      <c r="D22" s="49"/>
      <c r="E22" s="50"/>
      <c r="F22" s="51" t="n">
        <v>0</v>
      </c>
      <c r="G22" s="64"/>
      <c r="H22" s="53" t="n">
        <f aca="false">H21+F22-G22</f>
        <v>0</v>
      </c>
      <c r="I22" s="54" t="n">
        <v>0</v>
      </c>
      <c r="J22" s="34" t="n">
        <v>1</v>
      </c>
      <c r="K22" s="65"/>
      <c r="L22" s="36" t="n">
        <f aca="false">ROUNDDOWN(IF(K22&lt;&gt;0,(ROUNDDOWN((L21-K22)/J21,0)+I22)*J22,L21+I22*J22),0)</f>
        <v>0</v>
      </c>
      <c r="M22" s="56" t="n">
        <v>0</v>
      </c>
      <c r="N22" s="38" t="n">
        <v>1</v>
      </c>
      <c r="O22" s="57"/>
      <c r="P22" s="58" t="n">
        <f aca="false">ROUNDDOWN((M22+1)*N22+IF(O22&gt;0,IF(N22&lt;&gt;N21,ROUNDDOWN(ROUNDDOWN((P21-O22)/N21,0)*N22,0),ROUNDDOWN(P21-O22,0)),P21),0)</f>
        <v>21</v>
      </c>
      <c r="Q22" s="59" t="n">
        <v>0</v>
      </c>
      <c r="R22" s="66"/>
      <c r="S22" s="61" t="n">
        <f aca="false">S21+Q22-R22</f>
        <v>0</v>
      </c>
      <c r="T22" s="44" t="n">
        <v>2</v>
      </c>
      <c r="U22" s="45" t="n">
        <f aca="false">U21+T22</f>
        <v>42</v>
      </c>
      <c r="V22" s="133" t="n">
        <v>5</v>
      </c>
      <c r="W22" s="139" t="n">
        <v>5</v>
      </c>
      <c r="X22" s="0" t="n">
        <v>3400</v>
      </c>
      <c r="Y22" s="0" t="n">
        <v>3200</v>
      </c>
      <c r="Z22" s="0" t="n">
        <v>2800</v>
      </c>
    </row>
    <row r="23" customFormat="false" ht="12.75" hidden="true" customHeight="false" outlineLevel="0" collapsed="false">
      <c r="A23" s="46" t="n">
        <v>3160</v>
      </c>
      <c r="B23" s="47" t="n">
        <f aca="false">B22+1</f>
        <v>21</v>
      </c>
      <c r="C23" s="48"/>
      <c r="D23" s="62"/>
      <c r="E23" s="50"/>
      <c r="F23" s="51" t="n">
        <v>0</v>
      </c>
      <c r="G23" s="64"/>
      <c r="H23" s="53" t="n">
        <f aca="false">H22+F23-G23</f>
        <v>0</v>
      </c>
      <c r="I23" s="54" t="n">
        <v>0</v>
      </c>
      <c r="J23" s="34" t="n">
        <v>1</v>
      </c>
      <c r="K23" s="65"/>
      <c r="L23" s="36" t="n">
        <f aca="false">ROUNDDOWN(IF(K23&lt;&gt;0,(ROUNDDOWN((L22-K23)/J22,0)+I23)*J23,L22+I23*J23),0)</f>
        <v>0</v>
      </c>
      <c r="M23" s="56" t="n">
        <v>0</v>
      </c>
      <c r="N23" s="38" t="n">
        <v>1</v>
      </c>
      <c r="O23" s="57"/>
      <c r="P23" s="58" t="n">
        <f aca="false">ROUNDDOWN((M23+1)*N23+IF(O23&gt;0,IF(N23&lt;&gt;N22,ROUNDDOWN(ROUNDDOWN((P22-O23)/N22,0)*N23,0),ROUNDDOWN(P22-O23,0)),P22),0)</f>
        <v>22</v>
      </c>
      <c r="Q23" s="59" t="n">
        <v>0</v>
      </c>
      <c r="R23" s="66"/>
      <c r="S23" s="61" t="n">
        <f aca="false">S22+Q23-R23</f>
        <v>0</v>
      </c>
      <c r="T23" s="44" t="n">
        <v>2</v>
      </c>
      <c r="U23" s="45" t="n">
        <f aca="false">U22+T23</f>
        <v>44</v>
      </c>
      <c r="V23" s="133" t="n">
        <v>5</v>
      </c>
      <c r="W23" s="139" t="n">
        <v>5</v>
      </c>
      <c r="X23" s="0" t="n">
        <v>3370</v>
      </c>
      <c r="Y23" s="0" t="n">
        <v>3160</v>
      </c>
      <c r="Z23" s="0" t="n">
        <v>2740</v>
      </c>
    </row>
    <row r="24" customFormat="false" ht="12.75" hidden="true" customHeight="false" outlineLevel="0" collapsed="false">
      <c r="A24" s="47" t="n">
        <v>3120</v>
      </c>
      <c r="B24" s="47" t="n">
        <f aca="false">B23+1</f>
        <v>22</v>
      </c>
      <c r="C24" s="48"/>
      <c r="D24" s="62"/>
      <c r="E24" s="50"/>
      <c r="F24" s="51" t="n">
        <v>0</v>
      </c>
      <c r="G24" s="64"/>
      <c r="H24" s="53" t="n">
        <f aca="false">H23+F24-G24</f>
        <v>0</v>
      </c>
      <c r="I24" s="54" t="n">
        <v>0</v>
      </c>
      <c r="J24" s="34" t="n">
        <v>1</v>
      </c>
      <c r="K24" s="65"/>
      <c r="L24" s="36" t="n">
        <f aca="false">ROUNDDOWN(IF(K24&lt;&gt;0,(ROUNDDOWN((L23-K24)/J23,0)+I24)*J24,L23+I24*J24),0)</f>
        <v>0</v>
      </c>
      <c r="M24" s="56" t="n">
        <v>0</v>
      </c>
      <c r="N24" s="38" t="n">
        <v>1</v>
      </c>
      <c r="O24" s="57"/>
      <c r="P24" s="58" t="n">
        <f aca="false">ROUNDDOWN((M24+1)*N24+IF(O24&gt;0,IF(N24&lt;&gt;N23,ROUNDDOWN(ROUNDDOWN((P23-O24)/N23,0)*N24,0),ROUNDDOWN(P23-O24,0)),P23),0)</f>
        <v>23</v>
      </c>
      <c r="Q24" s="59" t="n">
        <v>0</v>
      </c>
      <c r="R24" s="66"/>
      <c r="S24" s="61" t="n">
        <f aca="false">S23+Q24-R24</f>
        <v>0</v>
      </c>
      <c r="T24" s="44" t="n">
        <v>2</v>
      </c>
      <c r="U24" s="45" t="n">
        <f aca="false">U23+T24</f>
        <v>46</v>
      </c>
      <c r="V24" s="133" t="n">
        <v>5</v>
      </c>
      <c r="W24" s="139" t="n">
        <v>5</v>
      </c>
      <c r="X24" s="0" t="n">
        <v>3340</v>
      </c>
      <c r="Y24" s="0" t="n">
        <v>3120</v>
      </c>
      <c r="Z24" s="0" t="n">
        <v>2680</v>
      </c>
    </row>
    <row r="25" customFormat="false" ht="12.75" hidden="true" customHeight="false" outlineLevel="0" collapsed="false">
      <c r="A25" s="46" t="n">
        <v>3080</v>
      </c>
      <c r="B25" s="47" t="n">
        <f aca="false">B24+1</f>
        <v>23</v>
      </c>
      <c r="C25" s="48"/>
      <c r="D25" s="62"/>
      <c r="E25" s="50"/>
      <c r="F25" s="51" t="n">
        <v>0</v>
      </c>
      <c r="G25" s="64"/>
      <c r="H25" s="53" t="n">
        <f aca="false">H24+F25-G25</f>
        <v>0</v>
      </c>
      <c r="I25" s="54" t="n">
        <v>0</v>
      </c>
      <c r="J25" s="34" t="n">
        <v>1</v>
      </c>
      <c r="K25" s="65"/>
      <c r="L25" s="36" t="n">
        <f aca="false">ROUNDDOWN(IF(K25&lt;&gt;0,(ROUNDDOWN((L24-K25)/J24,0)+I25)*J25,L24+I25*J25),0)</f>
        <v>0</v>
      </c>
      <c r="M25" s="56" t="n">
        <v>0</v>
      </c>
      <c r="N25" s="38" t="n">
        <v>1</v>
      </c>
      <c r="O25" s="57"/>
      <c r="P25" s="58" t="n">
        <f aca="false">ROUNDDOWN((M25+1)*N25+IF(O25&gt;0,IF(N25&lt;&gt;N24,ROUNDDOWN(ROUNDDOWN((P24-O25)/N24,0)*N25,0),ROUNDDOWN(P24-O25,0)),P24),0)</f>
        <v>24</v>
      </c>
      <c r="Q25" s="59" t="n">
        <v>0</v>
      </c>
      <c r="R25" s="66"/>
      <c r="S25" s="61" t="n">
        <f aca="false">S24+Q25-R25</f>
        <v>0</v>
      </c>
      <c r="T25" s="44" t="n">
        <v>2</v>
      </c>
      <c r="U25" s="45" t="n">
        <f aca="false">U24+T25</f>
        <v>48</v>
      </c>
      <c r="V25" s="133" t="n">
        <v>5</v>
      </c>
      <c r="W25" s="139" t="n">
        <v>5</v>
      </c>
      <c r="X25" s="0" t="n">
        <v>3310</v>
      </c>
      <c r="Y25" s="0" t="n">
        <v>3080</v>
      </c>
      <c r="Z25" s="0" t="n">
        <v>2620</v>
      </c>
    </row>
    <row r="26" customFormat="false" ht="12.75" hidden="true" customHeight="false" outlineLevel="0" collapsed="false">
      <c r="A26" s="47" t="n">
        <v>3040</v>
      </c>
      <c r="B26" s="47" t="n">
        <f aca="false">B25+1</f>
        <v>24</v>
      </c>
      <c r="C26" s="48"/>
      <c r="D26" s="62"/>
      <c r="E26" s="50"/>
      <c r="F26" s="51" t="n">
        <v>0</v>
      </c>
      <c r="G26" s="64"/>
      <c r="H26" s="53" t="n">
        <f aca="false">H25+F26-G26</f>
        <v>0</v>
      </c>
      <c r="I26" s="54" t="n">
        <v>0</v>
      </c>
      <c r="J26" s="34" t="n">
        <v>1</v>
      </c>
      <c r="K26" s="65"/>
      <c r="L26" s="36" t="n">
        <f aca="false">ROUNDDOWN(IF(K26&lt;&gt;0,(ROUNDDOWN((L25-K26)/J25,0)+I26)*J26,L25+I26*J26),0)</f>
        <v>0</v>
      </c>
      <c r="M26" s="56" t="n">
        <v>0</v>
      </c>
      <c r="N26" s="38" t="n">
        <v>1</v>
      </c>
      <c r="O26" s="57"/>
      <c r="P26" s="58" t="n">
        <f aca="false">ROUNDDOWN((M26+1)*N26+IF(O26&gt;0,IF(N26&lt;&gt;N25,ROUNDDOWN(ROUNDDOWN((P25-O26)/N25,0)*N26,0),ROUNDDOWN(P25-O26,0)),P25),0)</f>
        <v>25</v>
      </c>
      <c r="Q26" s="59" t="n">
        <v>0</v>
      </c>
      <c r="R26" s="66"/>
      <c r="S26" s="61" t="n">
        <f aca="false">S25+Q26-R26</f>
        <v>0</v>
      </c>
      <c r="T26" s="44" t="n">
        <v>2</v>
      </c>
      <c r="U26" s="45" t="n">
        <f aca="false">U25+T26</f>
        <v>50</v>
      </c>
      <c r="V26" s="133" t="n">
        <v>5</v>
      </c>
      <c r="W26" s="139" t="n">
        <v>5</v>
      </c>
      <c r="X26" s="0" t="n">
        <v>3280</v>
      </c>
      <c r="Y26" s="0" t="n">
        <v>3040</v>
      </c>
      <c r="Z26" s="0" t="n">
        <v>2560</v>
      </c>
    </row>
    <row r="27" customFormat="false" ht="12.75" hidden="true" customHeight="false" outlineLevel="0" collapsed="false">
      <c r="A27" s="46" t="n">
        <v>3000</v>
      </c>
      <c r="B27" s="47" t="n">
        <f aca="false">B26+1</f>
        <v>25</v>
      </c>
      <c r="C27" s="48"/>
      <c r="D27" s="49"/>
      <c r="E27" s="50"/>
      <c r="F27" s="51" t="n">
        <v>0</v>
      </c>
      <c r="G27" s="64"/>
      <c r="H27" s="53" t="n">
        <f aca="false">H26+F27-G27</f>
        <v>0</v>
      </c>
      <c r="I27" s="54" t="n">
        <v>0</v>
      </c>
      <c r="J27" s="34" t="n">
        <v>1</v>
      </c>
      <c r="K27" s="65"/>
      <c r="L27" s="36" t="n">
        <f aca="false">ROUNDDOWN(IF(K27&lt;&gt;0,(ROUNDDOWN((L26-K27)/J26,0)+I27)*J27,L26+I27*J27),0)</f>
        <v>0</v>
      </c>
      <c r="M27" s="56" t="n">
        <v>0</v>
      </c>
      <c r="N27" s="38" t="n">
        <v>1</v>
      </c>
      <c r="O27" s="57"/>
      <c r="P27" s="58" t="n">
        <f aca="false">ROUNDDOWN((M27+1)*N27+IF(O27&gt;0,IF(N27&lt;&gt;N26,ROUNDDOWN(ROUNDDOWN((P26-O27)/N26,0)*N27,0),ROUNDDOWN(P26-O27,0)),P26),0)</f>
        <v>26</v>
      </c>
      <c r="Q27" s="59" t="n">
        <v>0</v>
      </c>
      <c r="R27" s="66"/>
      <c r="S27" s="61" t="n">
        <f aca="false">S26+Q27-R27</f>
        <v>0</v>
      </c>
      <c r="T27" s="44" t="n">
        <v>2</v>
      </c>
      <c r="U27" s="63" t="n">
        <f aca="false">U26+T27</f>
        <v>52</v>
      </c>
      <c r="V27" s="133" t="n">
        <v>5</v>
      </c>
      <c r="W27" s="139" t="n">
        <v>5</v>
      </c>
      <c r="X27" s="0" t="n">
        <v>3250</v>
      </c>
      <c r="Y27" s="0" t="n">
        <v>3000</v>
      </c>
      <c r="Z27" s="0" t="n">
        <v>2500</v>
      </c>
    </row>
    <row r="28" customFormat="false" ht="12.75" hidden="true" customHeight="false" outlineLevel="0" collapsed="false">
      <c r="A28" s="47" t="n">
        <v>2960</v>
      </c>
      <c r="B28" s="47" t="n">
        <f aca="false">B27+1</f>
        <v>26</v>
      </c>
      <c r="C28" s="48"/>
      <c r="D28" s="62"/>
      <c r="E28" s="50"/>
      <c r="F28" s="51" t="n">
        <v>0</v>
      </c>
      <c r="G28" s="64"/>
      <c r="H28" s="53" t="n">
        <f aca="false">H27+F28-G28</f>
        <v>0</v>
      </c>
      <c r="I28" s="54" t="n">
        <v>0</v>
      </c>
      <c r="J28" s="34" t="n">
        <v>1</v>
      </c>
      <c r="K28" s="65"/>
      <c r="L28" s="36" t="n">
        <f aca="false">ROUNDDOWN(IF(K28&lt;&gt;0,(ROUNDDOWN((L27-K28)/J27,0)+I28)*J28,L27+I28*J28),0)</f>
        <v>0</v>
      </c>
      <c r="M28" s="56" t="n">
        <v>0</v>
      </c>
      <c r="N28" s="38" t="n">
        <v>1</v>
      </c>
      <c r="O28" s="57"/>
      <c r="P28" s="58" t="n">
        <f aca="false">ROUNDDOWN((M28+1)*N28+IF(O28&gt;0,IF(N28&lt;&gt;N27,ROUNDDOWN(ROUNDDOWN((P27-O28)/N27,0)*N28,0),ROUNDDOWN(P27-O28,0)),P27),0)</f>
        <v>27</v>
      </c>
      <c r="Q28" s="59" t="n">
        <v>0</v>
      </c>
      <c r="R28" s="66"/>
      <c r="S28" s="61" t="n">
        <f aca="false">S27+Q28-R28</f>
        <v>0</v>
      </c>
      <c r="T28" s="44" t="n">
        <v>2</v>
      </c>
      <c r="U28" s="45" t="n">
        <f aca="false">U27+T28</f>
        <v>54</v>
      </c>
      <c r="V28" s="133" t="n">
        <v>5</v>
      </c>
      <c r="W28" s="139" t="n">
        <v>5</v>
      </c>
      <c r="X28" s="0" t="n">
        <v>3220</v>
      </c>
      <c r="Y28" s="0" t="n">
        <v>2960</v>
      </c>
      <c r="Z28" s="0" t="n">
        <v>2440</v>
      </c>
    </row>
    <row r="29" customFormat="false" ht="12.75" hidden="true" customHeight="false" outlineLevel="0" collapsed="false">
      <c r="A29" s="46" t="n">
        <v>2920</v>
      </c>
      <c r="B29" s="47" t="n">
        <f aca="false">B28+1</f>
        <v>27</v>
      </c>
      <c r="C29" s="48"/>
      <c r="D29" s="62"/>
      <c r="E29" s="50"/>
      <c r="F29" s="51" t="n">
        <v>0</v>
      </c>
      <c r="G29" s="64"/>
      <c r="H29" s="53" t="n">
        <f aca="false">H28+F29-G29</f>
        <v>0</v>
      </c>
      <c r="I29" s="54" t="n">
        <v>0</v>
      </c>
      <c r="J29" s="34" t="n">
        <v>1</v>
      </c>
      <c r="K29" s="65"/>
      <c r="L29" s="36" t="n">
        <f aca="false">ROUNDDOWN(IF(K29&lt;&gt;0,(ROUNDDOWN((L28-K29)/J28,0)+I29)*J29,L28+I29*J29),0)</f>
        <v>0</v>
      </c>
      <c r="M29" s="56" t="n">
        <v>0</v>
      </c>
      <c r="N29" s="38" t="n">
        <v>1</v>
      </c>
      <c r="O29" s="57"/>
      <c r="P29" s="58" t="n">
        <f aca="false">ROUNDDOWN((M29+1)*N29+IF(O29&gt;0,IF(N29&lt;&gt;N28,ROUNDDOWN(ROUNDDOWN((P28-O29)/N28,0)*N29,0),ROUNDDOWN(P28-O29,0)),P28),0)</f>
        <v>28</v>
      </c>
      <c r="Q29" s="59" t="n">
        <v>0</v>
      </c>
      <c r="R29" s="66"/>
      <c r="S29" s="61" t="n">
        <f aca="false">S28+Q29-R29</f>
        <v>0</v>
      </c>
      <c r="T29" s="44" t="n">
        <v>2</v>
      </c>
      <c r="U29" s="45" t="n">
        <f aca="false">U28+T29</f>
        <v>56</v>
      </c>
      <c r="V29" s="133" t="n">
        <v>5</v>
      </c>
      <c r="W29" s="139" t="n">
        <v>5</v>
      </c>
      <c r="X29" s="0" t="n">
        <v>3190</v>
      </c>
      <c r="Y29" s="0" t="n">
        <v>2920</v>
      </c>
      <c r="Z29" s="0" t="n">
        <v>2380</v>
      </c>
    </row>
    <row r="30" customFormat="false" ht="12.75" hidden="true" customHeight="false" outlineLevel="0" collapsed="false">
      <c r="A30" s="47" t="n">
        <v>2880</v>
      </c>
      <c r="B30" s="47" t="n">
        <f aca="false">B29+1</f>
        <v>28</v>
      </c>
      <c r="C30" s="48"/>
      <c r="D30" s="62"/>
      <c r="E30" s="50"/>
      <c r="F30" s="51" t="n">
        <v>0</v>
      </c>
      <c r="G30" s="64"/>
      <c r="H30" s="53" t="n">
        <f aca="false">H29+F30-G30</f>
        <v>0</v>
      </c>
      <c r="I30" s="54" t="n">
        <v>0</v>
      </c>
      <c r="J30" s="34" t="n">
        <v>1</v>
      </c>
      <c r="K30" s="65"/>
      <c r="L30" s="36" t="n">
        <f aca="false">ROUNDDOWN(IF(K30&lt;&gt;0,(ROUNDDOWN((L29-K30)/J29,0)+I30)*J30,L29+I30*J30),0)</f>
        <v>0</v>
      </c>
      <c r="M30" s="56" t="n">
        <v>0</v>
      </c>
      <c r="N30" s="38" t="n">
        <v>1</v>
      </c>
      <c r="O30" s="57"/>
      <c r="P30" s="58" t="n">
        <f aca="false">ROUNDDOWN((M30+1)*N30+IF(O30&gt;0,IF(N30&lt;&gt;N29,ROUNDDOWN(ROUNDDOWN((P29-O30)/N29,0)*N30,0),ROUNDDOWN(P29-O30,0)),P29),0)</f>
        <v>29</v>
      </c>
      <c r="Q30" s="59" t="n">
        <v>0</v>
      </c>
      <c r="R30" s="66"/>
      <c r="S30" s="61" t="n">
        <f aca="false">S29+Q30-R30</f>
        <v>0</v>
      </c>
      <c r="T30" s="44" t="n">
        <v>2</v>
      </c>
      <c r="U30" s="45" t="n">
        <f aca="false">U29+T30</f>
        <v>58</v>
      </c>
      <c r="V30" s="133" t="n">
        <v>5</v>
      </c>
      <c r="W30" s="139" t="n">
        <v>5</v>
      </c>
      <c r="X30" s="0" t="n">
        <v>3160</v>
      </c>
      <c r="Y30" s="0" t="n">
        <v>2880</v>
      </c>
      <c r="Z30" s="0" t="n">
        <v>2320</v>
      </c>
    </row>
    <row r="31" customFormat="false" ht="12.75" hidden="true" customHeight="false" outlineLevel="0" collapsed="false">
      <c r="A31" s="46" t="n">
        <v>2840</v>
      </c>
      <c r="B31" s="47" t="n">
        <f aca="false">B30+1</f>
        <v>29</v>
      </c>
      <c r="C31" s="48"/>
      <c r="D31" s="62"/>
      <c r="E31" s="50"/>
      <c r="F31" s="51" t="n">
        <v>0</v>
      </c>
      <c r="G31" s="64"/>
      <c r="H31" s="53" t="n">
        <f aca="false">H30+F31-G31</f>
        <v>0</v>
      </c>
      <c r="I31" s="54" t="n">
        <v>0</v>
      </c>
      <c r="J31" s="34" t="n">
        <v>1</v>
      </c>
      <c r="K31" s="65"/>
      <c r="L31" s="36" t="n">
        <f aca="false">ROUNDDOWN(IF(K31&lt;&gt;0,(ROUNDDOWN((L30-K31)/J30,0)+I31)*J31,L30+I31*J31),0)</f>
        <v>0</v>
      </c>
      <c r="M31" s="56" t="n">
        <v>0</v>
      </c>
      <c r="N31" s="38" t="n">
        <v>1</v>
      </c>
      <c r="O31" s="57"/>
      <c r="P31" s="58" t="n">
        <f aca="false">ROUNDDOWN((M31+1)*N31+IF(O31&gt;0,IF(N31&lt;&gt;N30,ROUNDDOWN(ROUNDDOWN((P30-O31)/N30,0)*N31,0),ROUNDDOWN(P30-O31,0)),P30),0)</f>
        <v>30</v>
      </c>
      <c r="Q31" s="59" t="n">
        <v>0</v>
      </c>
      <c r="R31" s="66"/>
      <c r="S31" s="61" t="n">
        <f aca="false">S30+Q31-R31</f>
        <v>0</v>
      </c>
      <c r="T31" s="44" t="n">
        <v>2</v>
      </c>
      <c r="U31" s="45" t="n">
        <f aca="false">U30+T31</f>
        <v>60</v>
      </c>
      <c r="V31" s="142" t="n">
        <v>6</v>
      </c>
      <c r="W31" s="139" t="n">
        <v>5</v>
      </c>
      <c r="X31" s="0" t="n">
        <v>3130</v>
      </c>
      <c r="Y31" s="0" t="n">
        <v>2840</v>
      </c>
      <c r="Z31" s="0" t="n">
        <v>2260</v>
      </c>
    </row>
    <row r="32" customFormat="false" ht="12.75" hidden="true" customHeight="false" outlineLevel="0" collapsed="false">
      <c r="A32" s="47" t="n">
        <v>2800</v>
      </c>
      <c r="B32" s="47" t="n">
        <f aca="false">B31+1</f>
        <v>30</v>
      </c>
      <c r="C32" s="48"/>
      <c r="D32" s="67"/>
      <c r="E32" s="50"/>
      <c r="F32" s="51" t="n">
        <v>0</v>
      </c>
      <c r="G32" s="64"/>
      <c r="H32" s="53" t="n">
        <f aca="false">H31+F32-G32</f>
        <v>0</v>
      </c>
      <c r="I32" s="54" t="n">
        <v>0</v>
      </c>
      <c r="J32" s="34" t="n">
        <v>1</v>
      </c>
      <c r="K32" s="65"/>
      <c r="L32" s="36" t="n">
        <f aca="false">ROUNDDOWN(IF(K32&lt;&gt;0,(ROUNDDOWN((L31-K32)/J31,0)+I32)*J32,L31+I32*J32),0)</f>
        <v>0</v>
      </c>
      <c r="M32" s="56" t="n">
        <v>0</v>
      </c>
      <c r="N32" s="38" t="n">
        <v>1</v>
      </c>
      <c r="O32" s="57"/>
      <c r="P32" s="58" t="n">
        <f aca="false">ROUNDDOWN((M32+1)*N32+IF(O32&gt;0,IF(N32&lt;&gt;N31,ROUNDDOWN(ROUNDDOWN((P31-O32)/N31,0)*N32,0),ROUNDDOWN(P31-O32,0)),P31),0)</f>
        <v>31</v>
      </c>
      <c r="Q32" s="59" t="n">
        <v>0</v>
      </c>
      <c r="R32" s="66"/>
      <c r="S32" s="61" t="n">
        <f aca="false">S31+Q32-R32</f>
        <v>0</v>
      </c>
      <c r="T32" s="44" t="n">
        <v>2</v>
      </c>
      <c r="U32" s="45" t="n">
        <f aca="false">U31+T32</f>
        <v>62</v>
      </c>
      <c r="V32" s="133" t="n">
        <v>6</v>
      </c>
      <c r="W32" s="139" t="n">
        <v>5</v>
      </c>
      <c r="X32" s="0" t="n">
        <v>3100</v>
      </c>
      <c r="Y32" s="0" t="n">
        <v>2800</v>
      </c>
      <c r="Z32" s="0" t="n">
        <v>2200</v>
      </c>
    </row>
    <row r="33" customFormat="false" ht="12.75" hidden="true" customHeight="false" outlineLevel="0" collapsed="false">
      <c r="A33" s="46" t="n">
        <v>2760</v>
      </c>
      <c r="B33" s="47" t="n">
        <f aca="false">B32+1</f>
        <v>31</v>
      </c>
      <c r="C33" s="48"/>
      <c r="D33" s="49"/>
      <c r="E33" s="50"/>
      <c r="F33" s="51" t="n">
        <v>0</v>
      </c>
      <c r="G33" s="64"/>
      <c r="H33" s="53" t="n">
        <f aca="false">H32+F33-G33</f>
        <v>0</v>
      </c>
      <c r="I33" s="54" t="n">
        <v>0</v>
      </c>
      <c r="J33" s="34" t="n">
        <v>1</v>
      </c>
      <c r="K33" s="65"/>
      <c r="L33" s="36" t="n">
        <f aca="false">ROUNDDOWN(IF(K33&lt;&gt;0,(ROUNDDOWN((L32-K33)/J32,0)+I33)*J33,L32+I33*J33),0)</f>
        <v>0</v>
      </c>
      <c r="M33" s="56" t="n">
        <v>0</v>
      </c>
      <c r="N33" s="38" t="n">
        <v>1</v>
      </c>
      <c r="O33" s="57"/>
      <c r="P33" s="58" t="n">
        <f aca="false">ROUNDDOWN((M33+1)*N33+IF(O33&gt;0,IF(N33&lt;&gt;N32,ROUNDDOWN(ROUNDDOWN((P32-O33)/N32,0)*N33,0),ROUNDDOWN(P32-O33,0)),P32),0)</f>
        <v>32</v>
      </c>
      <c r="Q33" s="59" t="n">
        <v>0</v>
      </c>
      <c r="R33" s="66"/>
      <c r="S33" s="61" t="n">
        <f aca="false">S32+Q33-R33</f>
        <v>0</v>
      </c>
      <c r="T33" s="44" t="n">
        <v>2</v>
      </c>
      <c r="U33" s="45" t="n">
        <f aca="false">U32+T33</f>
        <v>64</v>
      </c>
      <c r="V33" s="133" t="n">
        <v>6</v>
      </c>
      <c r="W33" s="139" t="n">
        <v>5</v>
      </c>
      <c r="X33" s="0" t="n">
        <v>3070</v>
      </c>
      <c r="Y33" s="0" t="n">
        <v>2760</v>
      </c>
      <c r="Z33" s="0" t="n">
        <v>2140</v>
      </c>
    </row>
    <row r="34" customFormat="false" ht="12.75" hidden="true" customHeight="false" outlineLevel="0" collapsed="false">
      <c r="A34" s="47" t="n">
        <v>2720</v>
      </c>
      <c r="B34" s="47" t="n">
        <f aca="false">B33+1</f>
        <v>32</v>
      </c>
      <c r="C34" s="48"/>
      <c r="D34" s="62"/>
      <c r="E34" s="50"/>
      <c r="F34" s="51" t="n">
        <v>0</v>
      </c>
      <c r="G34" s="64"/>
      <c r="H34" s="53" t="n">
        <f aca="false">H33+F34-G34</f>
        <v>0</v>
      </c>
      <c r="I34" s="54" t="n">
        <v>0</v>
      </c>
      <c r="J34" s="34" t="n">
        <v>1</v>
      </c>
      <c r="K34" s="65"/>
      <c r="L34" s="36" t="n">
        <f aca="false">ROUNDDOWN(IF(K34&lt;&gt;0,(ROUNDDOWN((L33-K34)/J33,0)+I34)*J34,L33+I34*J34),0)</f>
        <v>0</v>
      </c>
      <c r="M34" s="56" t="n">
        <v>0</v>
      </c>
      <c r="N34" s="38" t="n">
        <v>1</v>
      </c>
      <c r="O34" s="57"/>
      <c r="P34" s="58" t="n">
        <f aca="false">ROUNDDOWN((M34+1)*N34+IF(O34&gt;0,IF(N34&lt;&gt;N33,ROUNDDOWN(ROUNDDOWN((P33-O34)/N33,0)*N34,0),ROUNDDOWN(P33-O34,0)),P33),0)</f>
        <v>33</v>
      </c>
      <c r="Q34" s="59" t="n">
        <v>0</v>
      </c>
      <c r="R34" s="66"/>
      <c r="S34" s="61" t="n">
        <f aca="false">S33+Q34-R34</f>
        <v>0</v>
      </c>
      <c r="T34" s="44" t="n">
        <v>2</v>
      </c>
      <c r="U34" s="45" t="n">
        <f aca="false">U33+T34</f>
        <v>66</v>
      </c>
      <c r="V34" s="133" t="n">
        <v>6</v>
      </c>
      <c r="W34" s="139" t="n">
        <v>5</v>
      </c>
      <c r="X34" s="0" t="n">
        <v>3040</v>
      </c>
      <c r="Y34" s="0" t="n">
        <v>2720</v>
      </c>
      <c r="Z34" s="0" t="n">
        <v>2080</v>
      </c>
    </row>
    <row r="35" customFormat="false" ht="12.75" hidden="true" customHeight="false" outlineLevel="0" collapsed="false">
      <c r="A35" s="46" t="n">
        <v>2680</v>
      </c>
      <c r="B35" s="47" t="n">
        <f aca="false">B34+1</f>
        <v>33</v>
      </c>
      <c r="C35" s="48"/>
      <c r="D35" s="62"/>
      <c r="E35" s="50"/>
      <c r="F35" s="51" t="n">
        <v>0</v>
      </c>
      <c r="G35" s="64"/>
      <c r="H35" s="53" t="n">
        <f aca="false">H34+F35-G35</f>
        <v>0</v>
      </c>
      <c r="I35" s="54" t="n">
        <v>0</v>
      </c>
      <c r="J35" s="34" t="n">
        <v>1</v>
      </c>
      <c r="K35" s="65"/>
      <c r="L35" s="36" t="n">
        <f aca="false">ROUNDDOWN(IF(K35&lt;&gt;0,(ROUNDDOWN((L34-K35)/J34,0)+I35)*J35,L34+I35*J35),0)</f>
        <v>0</v>
      </c>
      <c r="M35" s="56" t="n">
        <v>0</v>
      </c>
      <c r="N35" s="38" t="n">
        <v>1</v>
      </c>
      <c r="O35" s="57"/>
      <c r="P35" s="58" t="n">
        <f aca="false">ROUNDDOWN((M35+1)*N35+IF(O35&gt;0,IF(N35&lt;&gt;N34,ROUNDDOWN(ROUNDDOWN((P34-O35)/N34,0)*N35,0),ROUNDDOWN(P34-O35,0)),P34),0)</f>
        <v>34</v>
      </c>
      <c r="Q35" s="59" t="n">
        <v>0</v>
      </c>
      <c r="R35" s="66"/>
      <c r="S35" s="61" t="n">
        <f aca="false">S34+Q35-R35</f>
        <v>0</v>
      </c>
      <c r="T35" s="44" t="n">
        <v>2</v>
      </c>
      <c r="U35" s="45" t="n">
        <f aca="false">U34+T35</f>
        <v>68</v>
      </c>
      <c r="V35" s="133" t="n">
        <v>6</v>
      </c>
      <c r="W35" s="139" t="n">
        <v>5</v>
      </c>
      <c r="X35" s="0" t="n">
        <v>3010</v>
      </c>
      <c r="Y35" s="0" t="n">
        <v>2680</v>
      </c>
      <c r="Z35" s="0" t="n">
        <v>2020</v>
      </c>
    </row>
    <row r="36" customFormat="false" ht="12.75" hidden="true" customHeight="false" outlineLevel="0" collapsed="false">
      <c r="A36" s="47" t="n">
        <v>2640</v>
      </c>
      <c r="B36" s="47" t="n">
        <f aca="false">B35+1</f>
        <v>34</v>
      </c>
      <c r="C36" s="48"/>
      <c r="D36" s="62"/>
      <c r="E36" s="50"/>
      <c r="F36" s="51" t="n">
        <v>0</v>
      </c>
      <c r="G36" s="64"/>
      <c r="H36" s="53" t="n">
        <f aca="false">H35+F36-G36</f>
        <v>0</v>
      </c>
      <c r="I36" s="54" t="n">
        <v>0</v>
      </c>
      <c r="J36" s="34" t="n">
        <v>1</v>
      </c>
      <c r="K36" s="65"/>
      <c r="L36" s="36" t="n">
        <f aca="false">ROUNDDOWN(IF(K36&lt;&gt;0,(ROUNDDOWN((L35-K36)/J35,0)+I36)*J36,L35+I36*J36),0)</f>
        <v>0</v>
      </c>
      <c r="M36" s="56" t="n">
        <v>0</v>
      </c>
      <c r="N36" s="38" t="n">
        <v>1</v>
      </c>
      <c r="O36" s="57"/>
      <c r="P36" s="58" t="n">
        <f aca="false">ROUNDDOWN((M36+1)*N36+IF(O36&gt;0,IF(N36&lt;&gt;N35,ROUNDDOWN(ROUNDDOWN((P35-O36)/N35,0)*N36,0),ROUNDDOWN(P35-O36,0)),P35),0)</f>
        <v>35</v>
      </c>
      <c r="Q36" s="59" t="n">
        <v>0</v>
      </c>
      <c r="R36" s="66"/>
      <c r="S36" s="61" t="n">
        <f aca="false">S35+Q36-R36</f>
        <v>0</v>
      </c>
      <c r="T36" s="44" t="n">
        <v>2</v>
      </c>
      <c r="U36" s="45" t="n">
        <f aca="false">U35+T36</f>
        <v>70</v>
      </c>
      <c r="V36" s="133" t="n">
        <v>6</v>
      </c>
      <c r="W36" s="139" t="n">
        <v>5</v>
      </c>
      <c r="X36" s="0" t="n">
        <v>2980</v>
      </c>
      <c r="Y36" s="0" t="n">
        <v>2640</v>
      </c>
      <c r="Z36" s="0" t="n">
        <v>1960</v>
      </c>
    </row>
    <row r="37" customFormat="false" ht="12.75" hidden="true" customHeight="false" outlineLevel="0" collapsed="false">
      <c r="A37" s="46" t="n">
        <v>2600</v>
      </c>
      <c r="B37" s="47" t="n">
        <f aca="false">B36+1</f>
        <v>35</v>
      </c>
      <c r="C37" s="48"/>
      <c r="D37" s="62"/>
      <c r="E37" s="50"/>
      <c r="F37" s="51" t="n">
        <v>0</v>
      </c>
      <c r="G37" s="64"/>
      <c r="H37" s="53" t="n">
        <f aca="false">H36+F37-G37</f>
        <v>0</v>
      </c>
      <c r="I37" s="54" t="n">
        <v>0</v>
      </c>
      <c r="J37" s="34" t="n">
        <v>1</v>
      </c>
      <c r="K37" s="65"/>
      <c r="L37" s="36" t="n">
        <f aca="false">ROUNDDOWN(IF(K37&lt;&gt;0,(ROUNDDOWN((L36-K37)/J36,0)+I37)*J37,L36+I37*J37),0)</f>
        <v>0</v>
      </c>
      <c r="M37" s="56" t="n">
        <v>0</v>
      </c>
      <c r="N37" s="38" t="n">
        <v>1</v>
      </c>
      <c r="O37" s="57"/>
      <c r="P37" s="58" t="n">
        <f aca="false">ROUNDDOWN((M37+1)*N37+IF(O37&gt;0,IF(N37&lt;&gt;N36,ROUNDDOWN(ROUNDDOWN((P36-O37)/N36,0)*N37,0),ROUNDDOWN(P36-O37,0)),P36),0)</f>
        <v>36</v>
      </c>
      <c r="Q37" s="59" t="n">
        <v>0</v>
      </c>
      <c r="R37" s="66"/>
      <c r="S37" s="61" t="n">
        <f aca="false">S36+Q37-R37</f>
        <v>0</v>
      </c>
      <c r="T37" s="44" t="n">
        <v>2</v>
      </c>
      <c r="U37" s="45" t="n">
        <f aca="false">U36+T37</f>
        <v>72</v>
      </c>
      <c r="V37" s="133" t="n">
        <v>6</v>
      </c>
      <c r="W37" s="139" t="n">
        <v>5</v>
      </c>
      <c r="X37" s="0" t="n">
        <v>2950</v>
      </c>
      <c r="Y37" s="0" t="n">
        <v>2600</v>
      </c>
      <c r="Z37" s="0" t="n">
        <v>1900</v>
      </c>
    </row>
    <row r="38" customFormat="false" ht="12.75" hidden="true" customHeight="false" outlineLevel="0" collapsed="false">
      <c r="A38" s="47" t="n">
        <v>2560</v>
      </c>
      <c r="B38" s="47" t="n">
        <f aca="false">B37+1</f>
        <v>36</v>
      </c>
      <c r="C38" s="48"/>
      <c r="D38" s="67"/>
      <c r="E38" s="50"/>
      <c r="F38" s="51" t="n">
        <v>0</v>
      </c>
      <c r="G38" s="64"/>
      <c r="H38" s="53" t="n">
        <f aca="false">H37+F38-G38</f>
        <v>0</v>
      </c>
      <c r="I38" s="54" t="n">
        <v>0</v>
      </c>
      <c r="J38" s="34" t="n">
        <v>1</v>
      </c>
      <c r="K38" s="65"/>
      <c r="L38" s="36" t="n">
        <f aca="false">ROUNDDOWN(IF(K38&lt;&gt;0,(ROUNDDOWN((L37-K38)/J37,0)+I38)*J38,L37+I38*J38),0)</f>
        <v>0</v>
      </c>
      <c r="M38" s="56" t="n">
        <v>0</v>
      </c>
      <c r="N38" s="38" t="n">
        <v>1</v>
      </c>
      <c r="O38" s="57"/>
      <c r="P38" s="58" t="n">
        <f aca="false">ROUNDDOWN((M38+1)*N38+IF(O38&gt;0,IF(N38&lt;&gt;N37,ROUNDDOWN(ROUNDDOWN((P37-O38)/N37,0)*N38,0),ROUNDDOWN(P37-O38,0)),P37),0)</f>
        <v>37</v>
      </c>
      <c r="Q38" s="59" t="n">
        <v>0</v>
      </c>
      <c r="R38" s="66"/>
      <c r="S38" s="61" t="n">
        <f aca="false">S37+Q38-R38</f>
        <v>0</v>
      </c>
      <c r="T38" s="44" t="n">
        <v>2</v>
      </c>
      <c r="U38" s="45" t="n">
        <f aca="false">U37+T38</f>
        <v>74</v>
      </c>
      <c r="V38" s="133" t="n">
        <v>6</v>
      </c>
      <c r="W38" s="139" t="n">
        <v>5</v>
      </c>
      <c r="X38" s="0" t="n">
        <v>2920</v>
      </c>
      <c r="Y38" s="0" t="n">
        <v>2560</v>
      </c>
      <c r="Z38" s="0" t="n">
        <v>1840</v>
      </c>
    </row>
    <row r="39" customFormat="false" ht="12.75" hidden="true" customHeight="false" outlineLevel="0" collapsed="false">
      <c r="A39" s="46" t="n">
        <v>2520</v>
      </c>
      <c r="B39" s="47" t="n">
        <f aca="false">B38+1</f>
        <v>37</v>
      </c>
      <c r="C39" s="48"/>
      <c r="D39" s="62"/>
      <c r="E39" s="50"/>
      <c r="F39" s="51" t="n">
        <v>0</v>
      </c>
      <c r="G39" s="64"/>
      <c r="H39" s="53" t="n">
        <f aca="false">H38+F39-G39</f>
        <v>0</v>
      </c>
      <c r="I39" s="54" t="n">
        <v>0</v>
      </c>
      <c r="J39" s="34" t="n">
        <v>1</v>
      </c>
      <c r="K39" s="65"/>
      <c r="L39" s="36" t="n">
        <f aca="false">ROUNDDOWN(IF(K39&lt;&gt;0,(ROUNDDOWN((L38-K39)/J38,0)+I39)*J39,L38+I39*J39),0)</f>
        <v>0</v>
      </c>
      <c r="M39" s="56" t="n">
        <v>0</v>
      </c>
      <c r="N39" s="38" t="n">
        <v>1</v>
      </c>
      <c r="O39" s="57"/>
      <c r="P39" s="58" t="n">
        <f aca="false">ROUNDDOWN((M39+1)*N39+IF(O39&gt;0,IF(N39&lt;&gt;N38,ROUNDDOWN(ROUNDDOWN((P38-O39)/N38,0)*N39,0),ROUNDDOWN(P38-O39,0)),P38),0)</f>
        <v>38</v>
      </c>
      <c r="Q39" s="59" t="n">
        <v>0</v>
      </c>
      <c r="R39" s="66"/>
      <c r="S39" s="61" t="n">
        <f aca="false">S38+Q39-R39</f>
        <v>0</v>
      </c>
      <c r="T39" s="44" t="n">
        <v>2</v>
      </c>
      <c r="U39" s="45" t="n">
        <f aca="false">U38+T39</f>
        <v>76</v>
      </c>
      <c r="V39" s="133" t="n">
        <v>6</v>
      </c>
      <c r="W39" s="139" t="n">
        <v>5</v>
      </c>
      <c r="X39" s="0" t="n">
        <v>2890</v>
      </c>
      <c r="Y39" s="0" t="n">
        <v>2520</v>
      </c>
      <c r="Z39" s="0" t="n">
        <v>1780</v>
      </c>
    </row>
    <row r="40" customFormat="false" ht="12.75" hidden="true" customHeight="false" outlineLevel="0" collapsed="false">
      <c r="A40" s="47" t="n">
        <v>2480</v>
      </c>
      <c r="B40" s="47" t="n">
        <f aca="false">B39+1</f>
        <v>38</v>
      </c>
      <c r="C40" s="48"/>
      <c r="D40" s="62"/>
      <c r="E40" s="50"/>
      <c r="F40" s="51" t="n">
        <v>0</v>
      </c>
      <c r="G40" s="64"/>
      <c r="H40" s="53" t="n">
        <f aca="false">H39+F40-G40</f>
        <v>0</v>
      </c>
      <c r="I40" s="54" t="n">
        <v>0</v>
      </c>
      <c r="J40" s="34" t="n">
        <v>1</v>
      </c>
      <c r="K40" s="65"/>
      <c r="L40" s="36" t="n">
        <f aca="false">ROUNDDOWN(IF(K40&lt;&gt;0,(ROUNDDOWN((L39-K40)/J39,0)+I40)*J40,L39+I40*J40),0)</f>
        <v>0</v>
      </c>
      <c r="M40" s="56" t="n">
        <v>0</v>
      </c>
      <c r="N40" s="38" t="n">
        <v>1</v>
      </c>
      <c r="O40" s="57"/>
      <c r="P40" s="58" t="n">
        <f aca="false">ROUNDDOWN((M40+1)*N40+IF(O40&gt;0,IF(N40&lt;&gt;N39,ROUNDDOWN(ROUNDDOWN((P39-O40)/N39,0)*N40,0),ROUNDDOWN(P39-O40,0)),P39),0)</f>
        <v>39</v>
      </c>
      <c r="Q40" s="59" t="n">
        <v>0</v>
      </c>
      <c r="R40" s="66"/>
      <c r="S40" s="61" t="n">
        <f aca="false">S39+Q40-R40</f>
        <v>0</v>
      </c>
      <c r="T40" s="44" t="n">
        <v>2</v>
      </c>
      <c r="U40" s="45" t="n">
        <f aca="false">U39+T40</f>
        <v>78</v>
      </c>
      <c r="V40" s="133" t="n">
        <v>6</v>
      </c>
      <c r="W40" s="139" t="n">
        <v>5</v>
      </c>
      <c r="X40" s="0" t="n">
        <v>2860</v>
      </c>
      <c r="Y40" s="0" t="n">
        <v>2480</v>
      </c>
      <c r="Z40" s="0" t="n">
        <v>1720</v>
      </c>
    </row>
    <row r="41" customFormat="false" ht="12.75" hidden="true" customHeight="false" outlineLevel="0" collapsed="false">
      <c r="A41" s="46" t="n">
        <v>2440</v>
      </c>
      <c r="B41" s="47" t="n">
        <f aca="false">B40+1</f>
        <v>39</v>
      </c>
      <c r="C41" s="48"/>
      <c r="D41" s="68"/>
      <c r="E41" s="50"/>
      <c r="F41" s="51" t="n">
        <v>0</v>
      </c>
      <c r="G41" s="64"/>
      <c r="H41" s="53" t="n">
        <f aca="false">H40+F41-G41</f>
        <v>0</v>
      </c>
      <c r="I41" s="54" t="n">
        <v>0</v>
      </c>
      <c r="J41" s="34" t="n">
        <v>1</v>
      </c>
      <c r="K41" s="65"/>
      <c r="L41" s="36" t="n">
        <f aca="false">ROUNDDOWN(IF(K41&lt;&gt;0,(ROUNDDOWN((L40-K41)/J40,0)+I41)*J41,L40+I41*J41),0)</f>
        <v>0</v>
      </c>
      <c r="M41" s="56" t="n">
        <v>0</v>
      </c>
      <c r="N41" s="38" t="n">
        <v>1</v>
      </c>
      <c r="O41" s="57"/>
      <c r="P41" s="58" t="n">
        <f aca="false">ROUNDDOWN((M41+1)*N41+IF(O41&gt;0,IF(N41&lt;&gt;N40,ROUNDDOWN(ROUNDDOWN((P40-O41)/N40,0)*N41,0),ROUNDDOWN(P40-O41,0)),P40),0)</f>
        <v>40</v>
      </c>
      <c r="Q41" s="59" t="n">
        <v>0</v>
      </c>
      <c r="R41" s="66"/>
      <c r="S41" s="61" t="n">
        <f aca="false">S40+Q41-R41</f>
        <v>0</v>
      </c>
      <c r="T41" s="44" t="n">
        <v>2</v>
      </c>
      <c r="U41" s="45" t="n">
        <f aca="false">U40+T41</f>
        <v>80</v>
      </c>
      <c r="V41" s="143" t="n">
        <v>6</v>
      </c>
      <c r="W41" s="139" t="n">
        <v>5</v>
      </c>
      <c r="X41" s="0" t="n">
        <v>2830</v>
      </c>
      <c r="Y41" s="0" t="n">
        <v>2440</v>
      </c>
      <c r="Z41" s="0" t="n">
        <v>1660</v>
      </c>
    </row>
    <row r="42" customFormat="false" ht="12.75" hidden="true" customHeight="false" outlineLevel="0" collapsed="false">
      <c r="A42" s="47" t="n">
        <v>2400</v>
      </c>
      <c r="B42" s="47" t="n">
        <f aca="false">B41+1</f>
        <v>40</v>
      </c>
      <c r="C42" s="48"/>
      <c r="D42" s="62"/>
      <c r="E42" s="50"/>
      <c r="F42" s="51" t="n">
        <v>0</v>
      </c>
      <c r="G42" s="64"/>
      <c r="H42" s="53" t="n">
        <f aca="false">H41+F42-G42</f>
        <v>0</v>
      </c>
      <c r="I42" s="54" t="n">
        <v>0</v>
      </c>
      <c r="J42" s="34" t="n">
        <v>1</v>
      </c>
      <c r="K42" s="65"/>
      <c r="L42" s="36" t="n">
        <f aca="false">ROUNDDOWN(IF(K42&lt;&gt;0,(ROUNDDOWN((L41-K42)/J41,0)+I42)*J42,L41+I42*J42),0)</f>
        <v>0</v>
      </c>
      <c r="M42" s="56" t="n">
        <v>0</v>
      </c>
      <c r="N42" s="38" t="n">
        <v>1</v>
      </c>
      <c r="O42" s="57"/>
      <c r="P42" s="58" t="n">
        <f aca="false">ROUNDDOWN((M42+1)*N42+IF(O42&gt;0,IF(N42&lt;&gt;N41,ROUNDDOWN(ROUNDDOWN((P41-O42)/N41,0)*N42,0),ROUNDDOWN(P41-O42,0)),P41),0)</f>
        <v>41</v>
      </c>
      <c r="Q42" s="59" t="n">
        <v>0</v>
      </c>
      <c r="R42" s="66"/>
      <c r="S42" s="61" t="n">
        <f aca="false">S41+Q42-R42</f>
        <v>0</v>
      </c>
      <c r="T42" s="44" t="n">
        <v>2</v>
      </c>
      <c r="U42" s="45" t="n">
        <f aca="false">U41+T42</f>
        <v>82</v>
      </c>
      <c r="V42" s="143" t="n">
        <v>6</v>
      </c>
      <c r="W42" s="139" t="n">
        <v>5</v>
      </c>
      <c r="X42" s="0" t="n">
        <v>2800</v>
      </c>
      <c r="Y42" s="0" t="n">
        <v>2400</v>
      </c>
      <c r="Z42" s="0" t="n">
        <v>1600</v>
      </c>
    </row>
    <row r="43" customFormat="false" ht="12.75" hidden="true" customHeight="false" outlineLevel="0" collapsed="false">
      <c r="A43" s="46" t="n">
        <v>2360</v>
      </c>
      <c r="B43" s="47" t="n">
        <f aca="false">B42+1</f>
        <v>41</v>
      </c>
      <c r="C43" s="48"/>
      <c r="D43" s="62"/>
      <c r="E43" s="50"/>
      <c r="F43" s="51" t="n">
        <v>0</v>
      </c>
      <c r="G43" s="64"/>
      <c r="H43" s="53" t="n">
        <f aca="false">H42+F43-G43</f>
        <v>0</v>
      </c>
      <c r="I43" s="54" t="n">
        <v>0</v>
      </c>
      <c r="J43" s="34" t="n">
        <v>1</v>
      </c>
      <c r="K43" s="65"/>
      <c r="L43" s="36" t="n">
        <f aca="false">ROUNDDOWN(IF(K43&lt;&gt;0,(ROUNDDOWN((L42-K43)/J42,0)+I43)*J43,L42+I43*J43),0)</f>
        <v>0</v>
      </c>
      <c r="M43" s="56" t="n">
        <v>0</v>
      </c>
      <c r="N43" s="38" t="n">
        <v>1</v>
      </c>
      <c r="O43" s="57"/>
      <c r="P43" s="58" t="n">
        <f aca="false">ROUNDDOWN((M43+1)*N43+IF(O43&gt;0,IF(N43&lt;&gt;N42,ROUNDDOWN(ROUNDDOWN((P42-O43)/N42,0)*N43,0),ROUNDDOWN(P42-O43,0)),P42),0)</f>
        <v>42</v>
      </c>
      <c r="Q43" s="59" t="n">
        <v>0</v>
      </c>
      <c r="R43" s="66"/>
      <c r="S43" s="61" t="n">
        <f aca="false">S42+Q43-R43</f>
        <v>0</v>
      </c>
      <c r="T43" s="44" t="n">
        <v>2</v>
      </c>
      <c r="U43" s="45" t="n">
        <f aca="false">U42+T43</f>
        <v>84</v>
      </c>
      <c r="V43" s="144" t="n">
        <v>7</v>
      </c>
      <c r="W43" s="146" t="n">
        <v>5</v>
      </c>
      <c r="X43" s="0" t="n">
        <v>2770</v>
      </c>
      <c r="Y43" s="0" t="n">
        <v>2360</v>
      </c>
      <c r="Z43" s="0" t="n">
        <v>1540</v>
      </c>
    </row>
    <row r="44" customFormat="false" ht="12.75" hidden="true" customHeight="false" outlineLevel="0" collapsed="false">
      <c r="A44" s="47" t="n">
        <v>2320</v>
      </c>
      <c r="B44" s="47" t="n">
        <f aca="false">B43+1</f>
        <v>42</v>
      </c>
      <c r="C44" s="48"/>
      <c r="D44" s="62"/>
      <c r="E44" s="50"/>
      <c r="F44" s="51" t="n">
        <v>0</v>
      </c>
      <c r="G44" s="64"/>
      <c r="H44" s="53" t="n">
        <f aca="false">H43+F44-G44</f>
        <v>0</v>
      </c>
      <c r="I44" s="54" t="n">
        <v>0</v>
      </c>
      <c r="J44" s="34" t="n">
        <v>1</v>
      </c>
      <c r="K44" s="65"/>
      <c r="L44" s="36" t="n">
        <f aca="false">ROUNDDOWN(IF(K44&lt;&gt;0,(ROUNDDOWN((L43-K44)/J43,0)+I44)*J44,L43+I44*J44),0)</f>
        <v>0</v>
      </c>
      <c r="M44" s="56" t="n">
        <v>0</v>
      </c>
      <c r="N44" s="38" t="n">
        <v>1</v>
      </c>
      <c r="O44" s="57"/>
      <c r="P44" s="58" t="n">
        <f aca="false">ROUNDDOWN((M44+1)*N44+IF(O44&gt;0,IF(N44&lt;&gt;N43,ROUNDDOWN(ROUNDDOWN((P43-O44)/N43,0)*N44,0),ROUNDDOWN(P43-O44,0)),P43),0)</f>
        <v>43</v>
      </c>
      <c r="Q44" s="59" t="n">
        <v>0</v>
      </c>
      <c r="R44" s="66"/>
      <c r="S44" s="61" t="n">
        <f aca="false">S43+Q44-R44</f>
        <v>0</v>
      </c>
      <c r="T44" s="44" t="n">
        <v>2</v>
      </c>
      <c r="U44" s="45" t="n">
        <f aca="false">U43+T44</f>
        <v>86</v>
      </c>
      <c r="V44" s="147" t="n">
        <v>7</v>
      </c>
      <c r="W44" s="139" t="n">
        <v>5</v>
      </c>
      <c r="X44" s="0" t="n">
        <v>2740</v>
      </c>
      <c r="Y44" s="0" t="n">
        <v>2320</v>
      </c>
      <c r="Z44" s="0" t="n">
        <v>1480</v>
      </c>
    </row>
    <row r="45" customFormat="false" ht="12.75" hidden="true" customHeight="false" outlineLevel="0" collapsed="false">
      <c r="A45" s="46" t="n">
        <v>2280</v>
      </c>
      <c r="B45" s="47" t="n">
        <f aca="false">B44+1</f>
        <v>43</v>
      </c>
      <c r="C45" s="48"/>
      <c r="D45" s="62"/>
      <c r="E45" s="50"/>
      <c r="F45" s="51" t="n">
        <v>0</v>
      </c>
      <c r="G45" s="64"/>
      <c r="H45" s="53" t="n">
        <f aca="false">H44+F45-G45</f>
        <v>0</v>
      </c>
      <c r="I45" s="54" t="n">
        <v>0</v>
      </c>
      <c r="J45" s="34" t="n">
        <v>1</v>
      </c>
      <c r="K45" s="65"/>
      <c r="L45" s="36" t="n">
        <f aca="false">ROUNDDOWN(IF(K45&lt;&gt;0,(ROUNDDOWN((L44-K45)/J44,0)+I45)*J45,L44+I45*J45),0)</f>
        <v>0</v>
      </c>
      <c r="M45" s="56" t="n">
        <v>0</v>
      </c>
      <c r="N45" s="38" t="n">
        <v>1</v>
      </c>
      <c r="O45" s="57"/>
      <c r="P45" s="58" t="n">
        <f aca="false">ROUNDDOWN((M45+1)*N45+IF(O45&gt;0,IF(N45&lt;&gt;N44,ROUNDDOWN(ROUNDDOWN((P44-O45)/N44,0)*N45,0),ROUNDDOWN(P44-O45,0)),P44),0)</f>
        <v>44</v>
      </c>
      <c r="Q45" s="59" t="n">
        <v>0</v>
      </c>
      <c r="R45" s="66"/>
      <c r="S45" s="61" t="n">
        <f aca="false">S44+Q45-R45</f>
        <v>0</v>
      </c>
      <c r="T45" s="44" t="n">
        <v>2</v>
      </c>
      <c r="U45" s="45" t="n">
        <f aca="false">U44+T45</f>
        <v>88</v>
      </c>
      <c r="V45" s="143" t="n">
        <v>7</v>
      </c>
      <c r="W45" s="139" t="n">
        <v>4</v>
      </c>
      <c r="X45" s="0" t="n">
        <v>2710</v>
      </c>
      <c r="Y45" s="0" t="n">
        <v>2280</v>
      </c>
      <c r="Z45" s="0" t="n">
        <v>1420</v>
      </c>
    </row>
    <row r="46" customFormat="false" ht="12.75" hidden="true" customHeight="false" outlineLevel="0" collapsed="false">
      <c r="A46" s="47" t="n">
        <v>2240</v>
      </c>
      <c r="B46" s="47" t="n">
        <f aca="false">B45+1</f>
        <v>44</v>
      </c>
      <c r="C46" s="48"/>
      <c r="D46" s="62"/>
      <c r="E46" s="50"/>
      <c r="F46" s="51" t="n">
        <v>0</v>
      </c>
      <c r="G46" s="64"/>
      <c r="H46" s="53" t="n">
        <f aca="false">H45+F46-G46</f>
        <v>0</v>
      </c>
      <c r="I46" s="54" t="n">
        <v>0</v>
      </c>
      <c r="J46" s="34" t="n">
        <v>1</v>
      </c>
      <c r="K46" s="65"/>
      <c r="L46" s="36" t="n">
        <f aca="false">ROUNDDOWN(IF(K46&lt;&gt;0,(ROUNDDOWN((L45-K46)/J45,0)+I46)*J46,L45+I46*J46),0)</f>
        <v>0</v>
      </c>
      <c r="M46" s="56" t="n">
        <v>0</v>
      </c>
      <c r="N46" s="38" t="n">
        <v>1</v>
      </c>
      <c r="O46" s="57"/>
      <c r="P46" s="58" t="n">
        <f aca="false">ROUNDDOWN((M46+1)*N46+IF(O46&gt;0,IF(N46&lt;&gt;N45,ROUNDDOWN(ROUNDDOWN((P45-O46)/N45,0)*N46,0),ROUNDDOWN(P45-O46,0)),P45),0)</f>
        <v>45</v>
      </c>
      <c r="Q46" s="59" t="n">
        <v>0</v>
      </c>
      <c r="R46" s="66"/>
      <c r="S46" s="61" t="n">
        <f aca="false">S45+Q46-R46</f>
        <v>0</v>
      </c>
      <c r="T46" s="44" t="n">
        <v>2</v>
      </c>
      <c r="U46" s="45" t="n">
        <f aca="false">U45+T46</f>
        <v>90</v>
      </c>
      <c r="V46" s="143" t="n">
        <v>7</v>
      </c>
      <c r="W46" s="139" t="n">
        <v>4</v>
      </c>
      <c r="X46" s="0" t="n">
        <v>2680</v>
      </c>
      <c r="Y46" s="0" t="n">
        <v>2240</v>
      </c>
      <c r="Z46" s="0" t="n">
        <v>1360</v>
      </c>
    </row>
    <row r="47" customFormat="false" ht="12.75" hidden="true" customHeight="false" outlineLevel="0" collapsed="false">
      <c r="A47" s="46" t="n">
        <v>2200</v>
      </c>
      <c r="B47" s="47" t="n">
        <f aca="false">B46+1</f>
        <v>45</v>
      </c>
      <c r="C47" s="48"/>
      <c r="D47" s="62"/>
      <c r="E47" s="50"/>
      <c r="F47" s="51" t="n">
        <v>0</v>
      </c>
      <c r="G47" s="64"/>
      <c r="H47" s="53" t="n">
        <f aca="false">H46+F47-G47</f>
        <v>0</v>
      </c>
      <c r="I47" s="54" t="n">
        <v>0</v>
      </c>
      <c r="J47" s="34" t="n">
        <v>1</v>
      </c>
      <c r="K47" s="65"/>
      <c r="L47" s="36" t="n">
        <f aca="false">ROUNDDOWN(IF(K47&lt;&gt;0,(ROUNDDOWN((L46-K47)/J46,0)+I47)*J47,L46+I47*J47),0)</f>
        <v>0</v>
      </c>
      <c r="M47" s="56" t="n">
        <v>0</v>
      </c>
      <c r="N47" s="38" t="n">
        <v>1</v>
      </c>
      <c r="O47" s="57"/>
      <c r="P47" s="58" t="n">
        <f aca="false">ROUNDDOWN((M47+1)*N47+IF(O47&gt;0,IF(N47&lt;&gt;N46,ROUNDDOWN(ROUNDDOWN((P46-O47)/N46,0)*N47,0),ROUNDDOWN(P46-O47,0)),P46),0)</f>
        <v>46</v>
      </c>
      <c r="Q47" s="59" t="n">
        <v>0</v>
      </c>
      <c r="R47" s="66"/>
      <c r="S47" s="61" t="n">
        <f aca="false">S46+Q47-R47</f>
        <v>0</v>
      </c>
      <c r="T47" s="44" t="n">
        <v>2</v>
      </c>
      <c r="U47" s="45" t="n">
        <f aca="false">U46+T47</f>
        <v>92</v>
      </c>
      <c r="V47" s="143" t="n">
        <v>7</v>
      </c>
      <c r="W47" s="139" t="n">
        <v>4</v>
      </c>
      <c r="X47" s="0" t="n">
        <v>2650</v>
      </c>
      <c r="Y47" s="0" t="n">
        <v>2200</v>
      </c>
      <c r="Z47" s="0" t="n">
        <v>1300</v>
      </c>
    </row>
    <row r="48" customFormat="false" ht="12.75" hidden="true" customHeight="false" outlineLevel="0" collapsed="false">
      <c r="A48" s="47" t="n">
        <v>2160</v>
      </c>
      <c r="B48" s="47" t="n">
        <f aca="false">B47+1</f>
        <v>46</v>
      </c>
      <c r="C48" s="48"/>
      <c r="D48" s="62"/>
      <c r="E48" s="50"/>
      <c r="F48" s="51" t="n">
        <v>0</v>
      </c>
      <c r="G48" s="64"/>
      <c r="H48" s="53" t="n">
        <f aca="false">H47+F48-G48</f>
        <v>0</v>
      </c>
      <c r="I48" s="54" t="n">
        <v>0</v>
      </c>
      <c r="J48" s="34" t="n">
        <v>1</v>
      </c>
      <c r="K48" s="65"/>
      <c r="L48" s="36" t="n">
        <f aca="false">ROUNDDOWN(IF(K48&lt;&gt;0,(ROUNDDOWN((L47-K48)/J47,0)+I48)*J48,L47+I48*J48),0)</f>
        <v>0</v>
      </c>
      <c r="M48" s="56" t="n">
        <v>0</v>
      </c>
      <c r="N48" s="38" t="n">
        <v>1</v>
      </c>
      <c r="O48" s="57"/>
      <c r="P48" s="58" t="n">
        <f aca="false">ROUNDDOWN((M48+1)*N48+IF(O48&gt;0,IF(N48&lt;&gt;N47,ROUNDDOWN(ROUNDDOWN((P47-O48)/N47,0)*N48,0),ROUNDDOWN(P47-O48,0)),P47),0)</f>
        <v>47</v>
      </c>
      <c r="Q48" s="59" t="n">
        <v>0</v>
      </c>
      <c r="R48" s="66"/>
      <c r="S48" s="61" t="n">
        <f aca="false">S47+Q48-R48</f>
        <v>0</v>
      </c>
      <c r="T48" s="44" t="n">
        <v>2</v>
      </c>
      <c r="U48" s="45" t="n">
        <f aca="false">U47+T48</f>
        <v>94</v>
      </c>
      <c r="V48" s="143" t="n">
        <v>7</v>
      </c>
      <c r="W48" s="139" t="n">
        <v>4</v>
      </c>
      <c r="X48" s="0" t="n">
        <v>2620</v>
      </c>
      <c r="Y48" s="0" t="n">
        <v>2160</v>
      </c>
      <c r="Z48" s="0" t="n">
        <v>1240</v>
      </c>
    </row>
    <row r="49" customFormat="false" ht="12.75" hidden="true" customHeight="false" outlineLevel="0" collapsed="false">
      <c r="A49" s="46" t="n">
        <v>2120</v>
      </c>
      <c r="B49" s="47" t="n">
        <f aca="false">B48+1</f>
        <v>47</v>
      </c>
      <c r="C49" s="48"/>
      <c r="D49" s="62"/>
      <c r="E49" s="50"/>
      <c r="F49" s="51" t="n">
        <v>0</v>
      </c>
      <c r="G49" s="64"/>
      <c r="H49" s="53" t="n">
        <f aca="false">H48+F49-G49</f>
        <v>0</v>
      </c>
      <c r="I49" s="54" t="n">
        <v>0</v>
      </c>
      <c r="J49" s="34" t="n">
        <v>1</v>
      </c>
      <c r="K49" s="65"/>
      <c r="L49" s="36" t="n">
        <f aca="false">ROUNDDOWN(IF(K49&lt;&gt;0,(ROUNDDOWN((L48-K49)/J48,0)+I49)*J49,L48+I49*J49),0)</f>
        <v>0</v>
      </c>
      <c r="M49" s="56" t="n">
        <v>0</v>
      </c>
      <c r="N49" s="38" t="n">
        <v>1</v>
      </c>
      <c r="O49" s="57"/>
      <c r="P49" s="58" t="n">
        <f aca="false">ROUNDDOWN((M49+1)*N49+IF(O49&gt;0,IF(N49&lt;&gt;N48,ROUNDDOWN(ROUNDDOWN((P48-O49)/N48,0)*N49,0),ROUNDDOWN(P48-O49,0)),P48),0)</f>
        <v>48</v>
      </c>
      <c r="Q49" s="59" t="n">
        <v>0</v>
      </c>
      <c r="R49" s="66"/>
      <c r="S49" s="61" t="n">
        <f aca="false">S48+Q49-R49</f>
        <v>0</v>
      </c>
      <c r="T49" s="44" t="n">
        <v>2</v>
      </c>
      <c r="U49" s="45" t="n">
        <f aca="false">U48+T49</f>
        <v>96</v>
      </c>
      <c r="V49" s="143" t="n">
        <v>7</v>
      </c>
      <c r="W49" s="139" t="n">
        <v>4</v>
      </c>
      <c r="X49" s="0" t="n">
        <v>2590</v>
      </c>
      <c r="Y49" s="0" t="n">
        <v>2120</v>
      </c>
      <c r="Z49" s="0" t="n">
        <v>1180</v>
      </c>
    </row>
    <row r="50" customFormat="false" ht="12.75" hidden="true" customHeight="false" outlineLevel="0" collapsed="false">
      <c r="A50" s="47" t="n">
        <v>2080</v>
      </c>
      <c r="B50" s="47" t="n">
        <f aca="false">B49+1</f>
        <v>48</v>
      </c>
      <c r="C50" s="48"/>
      <c r="D50" s="62"/>
      <c r="E50" s="50"/>
      <c r="F50" s="51" t="n">
        <v>0</v>
      </c>
      <c r="G50" s="64"/>
      <c r="H50" s="53" t="n">
        <f aca="false">H49+F50-G50</f>
        <v>0</v>
      </c>
      <c r="I50" s="54" t="n">
        <v>0</v>
      </c>
      <c r="J50" s="34" t="n">
        <v>1</v>
      </c>
      <c r="K50" s="65"/>
      <c r="L50" s="36" t="n">
        <f aca="false">ROUNDDOWN(IF(K50&lt;&gt;0,(ROUNDDOWN((L49-K50)/J49,0)+I50)*J50,L49+I50*J50),0)</f>
        <v>0</v>
      </c>
      <c r="M50" s="56" t="n">
        <v>0</v>
      </c>
      <c r="N50" s="38" t="n">
        <v>1</v>
      </c>
      <c r="O50" s="57"/>
      <c r="P50" s="58" t="n">
        <f aca="false">ROUNDDOWN((M50+1)*N50+IF(O50&gt;0,IF(N50&lt;&gt;N49,ROUNDDOWN(ROUNDDOWN((P49-O50)/N49,0)*N50,0),ROUNDDOWN(P49-O50,0)),P49),0)</f>
        <v>49</v>
      </c>
      <c r="Q50" s="59" t="n">
        <v>0</v>
      </c>
      <c r="R50" s="66"/>
      <c r="S50" s="61" t="n">
        <f aca="false">S49+Q50-R50</f>
        <v>0</v>
      </c>
      <c r="T50" s="44" t="n">
        <v>2</v>
      </c>
      <c r="U50" s="63" t="n">
        <f aca="false">U49+T50</f>
        <v>98</v>
      </c>
      <c r="V50" s="143" t="n">
        <v>7</v>
      </c>
      <c r="W50" s="146" t="n">
        <v>4</v>
      </c>
      <c r="X50" s="0" t="n">
        <v>2560</v>
      </c>
      <c r="Y50" s="0" t="n">
        <v>2080</v>
      </c>
      <c r="Z50" s="0" t="n">
        <v>1120</v>
      </c>
    </row>
    <row r="51" customFormat="false" ht="12.75" hidden="true" customHeight="false" outlineLevel="0" collapsed="false">
      <c r="A51" s="46" t="n">
        <v>2040</v>
      </c>
      <c r="B51" s="47" t="n">
        <f aca="false">B50+1</f>
        <v>49</v>
      </c>
      <c r="C51" s="48"/>
      <c r="D51" s="62"/>
      <c r="E51" s="50"/>
      <c r="F51" s="51" t="n">
        <v>0</v>
      </c>
      <c r="G51" s="64"/>
      <c r="H51" s="53" t="n">
        <f aca="false">H50+F51-G51</f>
        <v>0</v>
      </c>
      <c r="I51" s="54" t="n">
        <v>0</v>
      </c>
      <c r="J51" s="34" t="n">
        <v>1</v>
      </c>
      <c r="K51" s="65"/>
      <c r="L51" s="36" t="n">
        <f aca="false">ROUNDDOWN(IF(K51&lt;&gt;0,(ROUNDDOWN((L50-K51)/J50,0)+I51)*J51,L50+I51*J51),0)</f>
        <v>0</v>
      </c>
      <c r="M51" s="56" t="n">
        <v>0</v>
      </c>
      <c r="N51" s="38" t="n">
        <v>1</v>
      </c>
      <c r="O51" s="57"/>
      <c r="P51" s="58" t="n">
        <f aca="false">ROUNDDOWN((M51+1)*N51+IF(O51&gt;0,IF(N51&lt;&gt;N50,ROUNDDOWN(ROUNDDOWN((P50-O51)/N50,0)*N51,0),ROUNDDOWN(P50-O51,0)),P50),0)</f>
        <v>50</v>
      </c>
      <c r="Q51" s="59" t="n">
        <v>0</v>
      </c>
      <c r="R51" s="66"/>
      <c r="S51" s="61" t="n">
        <f aca="false">S50+Q51-R51</f>
        <v>0</v>
      </c>
      <c r="T51" s="44" t="n">
        <v>2</v>
      </c>
      <c r="U51" s="45" t="n">
        <f aca="false">U50+T51</f>
        <v>100</v>
      </c>
      <c r="V51" s="143" t="n">
        <v>7</v>
      </c>
      <c r="W51" s="139" t="n">
        <v>4</v>
      </c>
      <c r="X51" s="0" t="n">
        <v>2530</v>
      </c>
      <c r="Y51" s="0" t="n">
        <v>2040</v>
      </c>
      <c r="Z51" s="0" t="n">
        <v>1060</v>
      </c>
    </row>
    <row r="52" customFormat="false" ht="12.75" hidden="true" customHeight="false" outlineLevel="0" collapsed="false">
      <c r="A52" s="47" t="n">
        <v>2000</v>
      </c>
      <c r="B52" s="47" t="n">
        <f aca="false">B51+1</f>
        <v>50</v>
      </c>
      <c r="C52" s="48"/>
      <c r="D52" s="62"/>
      <c r="E52" s="50"/>
      <c r="F52" s="51" t="n">
        <v>0</v>
      </c>
      <c r="G52" s="64"/>
      <c r="H52" s="53" t="n">
        <f aca="false">H51+F52-G52</f>
        <v>0</v>
      </c>
      <c r="I52" s="54" t="n">
        <v>0</v>
      </c>
      <c r="J52" s="34" t="n">
        <v>1</v>
      </c>
      <c r="K52" s="65"/>
      <c r="L52" s="36" t="n">
        <f aca="false">ROUNDDOWN(IF(K52&lt;&gt;0,(ROUNDDOWN((L51-K52)/J51,0)+I52)*J52,L51+I52*J52),0)</f>
        <v>0</v>
      </c>
      <c r="M52" s="56" t="n">
        <v>0</v>
      </c>
      <c r="N52" s="38" t="n">
        <v>1</v>
      </c>
      <c r="O52" s="57"/>
      <c r="P52" s="58" t="n">
        <f aca="false">ROUNDDOWN((M52+1)*N52+IF(O52&gt;0,IF(N52&lt;&gt;N51,ROUNDDOWN(ROUNDDOWN((P51-O52)/N51,0)*N52,0),ROUNDDOWN(P51-O52,0)),P51),0)</f>
        <v>51</v>
      </c>
      <c r="Q52" s="59" t="n">
        <v>0</v>
      </c>
      <c r="R52" s="66"/>
      <c r="S52" s="61" t="n">
        <f aca="false">S51+Q52-R52</f>
        <v>0</v>
      </c>
      <c r="T52" s="44" t="n">
        <v>4</v>
      </c>
      <c r="U52" s="45" t="n">
        <f aca="false">U51+T52</f>
        <v>104</v>
      </c>
      <c r="V52" s="143" t="n">
        <v>7</v>
      </c>
      <c r="W52" s="139" t="n">
        <v>4</v>
      </c>
      <c r="X52" s="0" t="n">
        <v>2500</v>
      </c>
      <c r="Y52" s="0" t="n">
        <v>2000</v>
      </c>
      <c r="Z52" s="0" t="n">
        <v>1000</v>
      </c>
    </row>
    <row r="53" customFormat="false" ht="12.75" hidden="true" customHeight="false" outlineLevel="0" collapsed="false">
      <c r="A53" s="46" t="n">
        <v>1960</v>
      </c>
      <c r="B53" s="47" t="n">
        <f aca="false">B52+1</f>
        <v>51</v>
      </c>
      <c r="C53" s="48"/>
      <c r="D53" s="62"/>
      <c r="E53" s="50"/>
      <c r="F53" s="51" t="n">
        <v>0</v>
      </c>
      <c r="G53" s="64"/>
      <c r="H53" s="53" t="n">
        <f aca="false">H52+F53-G53</f>
        <v>0</v>
      </c>
      <c r="I53" s="54" t="n">
        <v>0</v>
      </c>
      <c r="J53" s="34" t="n">
        <v>1</v>
      </c>
      <c r="K53" s="65"/>
      <c r="L53" s="36" t="n">
        <f aca="false">ROUNDDOWN(IF(K53&lt;&gt;0,(ROUNDDOWN((L52-K53)/J52,0)+I53)*J53,L52+I53*J53),0)</f>
        <v>0</v>
      </c>
      <c r="M53" s="56" t="n">
        <v>0</v>
      </c>
      <c r="N53" s="38" t="n">
        <v>1</v>
      </c>
      <c r="O53" s="57"/>
      <c r="P53" s="58" t="n">
        <f aca="false">ROUNDDOWN((M53+1)*N53+IF(O53&gt;0,IF(N53&lt;&gt;N52,ROUNDDOWN(ROUNDDOWN((P52-O53)/N52,0)*N53,0),ROUNDDOWN(P52-O53,0)),P52),0)</f>
        <v>52</v>
      </c>
      <c r="Q53" s="59" t="n">
        <v>0</v>
      </c>
      <c r="R53" s="66"/>
      <c r="S53" s="61" t="n">
        <f aca="false">S52+Q53-R53</f>
        <v>0</v>
      </c>
      <c r="T53" s="44" t="n">
        <v>2</v>
      </c>
      <c r="U53" s="45" t="n">
        <f aca="false">U52+T53</f>
        <v>106</v>
      </c>
      <c r="V53" s="143" t="n">
        <v>7</v>
      </c>
      <c r="W53" s="139" t="n">
        <v>5</v>
      </c>
      <c r="X53" s="0" t="n">
        <v>2470</v>
      </c>
      <c r="Y53" s="0" t="n">
        <v>1960</v>
      </c>
      <c r="Z53" s="0" t="n">
        <v>965</v>
      </c>
    </row>
    <row r="54" customFormat="false" ht="12.75" hidden="true" customHeight="false" outlineLevel="0" collapsed="false">
      <c r="A54" s="47" t="n">
        <v>1920</v>
      </c>
      <c r="B54" s="47" t="n">
        <f aca="false">B53+1</f>
        <v>52</v>
      </c>
      <c r="C54" s="48"/>
      <c r="D54" s="62"/>
      <c r="E54" s="50"/>
      <c r="F54" s="51" t="n">
        <v>0</v>
      </c>
      <c r="G54" s="64"/>
      <c r="H54" s="53" t="n">
        <f aca="false">H53+F54-G54</f>
        <v>0</v>
      </c>
      <c r="I54" s="54" t="n">
        <v>0</v>
      </c>
      <c r="J54" s="34" t="n">
        <v>1</v>
      </c>
      <c r="K54" s="65"/>
      <c r="L54" s="36" t="n">
        <f aca="false">ROUNDDOWN(IF(K54&lt;&gt;0,(ROUNDDOWN((L53-K54)/J53,0)+I54)*J54,L53+I54*J54),0)</f>
        <v>0</v>
      </c>
      <c r="M54" s="56" t="n">
        <v>0</v>
      </c>
      <c r="N54" s="38" t="n">
        <v>1</v>
      </c>
      <c r="O54" s="57"/>
      <c r="P54" s="58" t="n">
        <f aca="false">ROUNDDOWN((M54+1)*N54+IF(O54&gt;0,IF(N54&lt;&gt;N53,ROUNDDOWN(ROUNDDOWN((P53-O54)/N53,0)*N54,0),ROUNDDOWN(P53-O54,0)),P53),0)</f>
        <v>53</v>
      </c>
      <c r="Q54" s="59" t="n">
        <v>0</v>
      </c>
      <c r="R54" s="66"/>
      <c r="S54" s="61" t="n">
        <f aca="false">S53+Q54-R54</f>
        <v>0</v>
      </c>
      <c r="T54" s="44" t="n">
        <v>2</v>
      </c>
      <c r="U54" s="45" t="n">
        <f aca="false">U53+T54</f>
        <v>108</v>
      </c>
      <c r="V54" s="143" t="n">
        <v>7</v>
      </c>
      <c r="W54" s="139" t="n">
        <v>5</v>
      </c>
      <c r="X54" s="0" t="n">
        <v>2440</v>
      </c>
      <c r="Y54" s="0" t="n">
        <v>1920</v>
      </c>
      <c r="Z54" s="0" t="n">
        <v>930</v>
      </c>
    </row>
    <row r="55" customFormat="false" ht="12.75" hidden="true" customHeight="false" outlineLevel="0" collapsed="false">
      <c r="A55" s="46" t="n">
        <v>1880</v>
      </c>
      <c r="B55" s="47" t="n">
        <f aca="false">B54+1</f>
        <v>53</v>
      </c>
      <c r="C55" s="48"/>
      <c r="D55" s="62"/>
      <c r="E55" s="50"/>
      <c r="F55" s="51" t="n">
        <v>0</v>
      </c>
      <c r="G55" s="64"/>
      <c r="H55" s="53" t="n">
        <f aca="false">H54+F55-G55</f>
        <v>0</v>
      </c>
      <c r="I55" s="54" t="n">
        <v>0</v>
      </c>
      <c r="J55" s="34" t="n">
        <v>1</v>
      </c>
      <c r="K55" s="65"/>
      <c r="L55" s="36" t="n">
        <f aca="false">ROUNDDOWN(IF(K55&lt;&gt;0,(ROUNDDOWN((L54-K55)/J54,0)+I55)*J55,L54+I55*J55),0)</f>
        <v>0</v>
      </c>
      <c r="M55" s="56" t="n">
        <v>0</v>
      </c>
      <c r="N55" s="38" t="n">
        <v>1</v>
      </c>
      <c r="O55" s="57"/>
      <c r="P55" s="58" t="n">
        <f aca="false">ROUNDDOWN((M55+1)*N55+IF(O55&gt;0,IF(N55&lt;&gt;N54,ROUNDDOWN(ROUNDDOWN((P54-O55)/N54,0)*N55,0),ROUNDDOWN(P54-O55,0)),P54),0)</f>
        <v>54</v>
      </c>
      <c r="Q55" s="59" t="n">
        <v>0</v>
      </c>
      <c r="R55" s="66"/>
      <c r="S55" s="61" t="n">
        <f aca="false">S54+Q55-R55</f>
        <v>0</v>
      </c>
      <c r="T55" s="44" t="n">
        <v>2</v>
      </c>
      <c r="U55" s="45" t="n">
        <f aca="false">U54+T55</f>
        <v>110</v>
      </c>
      <c r="V55" s="147" t="n">
        <v>7</v>
      </c>
      <c r="W55" s="139" t="n">
        <v>5</v>
      </c>
      <c r="X55" s="0" t="n">
        <v>2410</v>
      </c>
      <c r="Y55" s="0" t="n">
        <v>1880</v>
      </c>
      <c r="Z55" s="0" t="n">
        <v>895</v>
      </c>
    </row>
    <row r="56" customFormat="false" ht="12.75" hidden="true" customHeight="false" outlineLevel="0" collapsed="false">
      <c r="A56" s="47" t="n">
        <v>1840</v>
      </c>
      <c r="B56" s="47" t="n">
        <f aca="false">B55+1</f>
        <v>54</v>
      </c>
      <c r="C56" s="48"/>
      <c r="D56" s="62"/>
      <c r="E56" s="50"/>
      <c r="F56" s="51" t="n">
        <v>0</v>
      </c>
      <c r="G56" s="64"/>
      <c r="H56" s="53" t="n">
        <f aca="false">H55+F56-G56</f>
        <v>0</v>
      </c>
      <c r="I56" s="54" t="n">
        <v>0</v>
      </c>
      <c r="J56" s="34" t="n">
        <v>1</v>
      </c>
      <c r="K56" s="65"/>
      <c r="L56" s="36" t="n">
        <f aca="false">ROUNDDOWN(IF(K56&lt;&gt;0,(ROUNDDOWN((L55-K56)/J55,0)+I56)*J56,L55+I56*J56),0)</f>
        <v>0</v>
      </c>
      <c r="M56" s="56" t="n">
        <v>0</v>
      </c>
      <c r="N56" s="38" t="n">
        <v>1</v>
      </c>
      <c r="O56" s="57"/>
      <c r="P56" s="58" t="n">
        <f aca="false">ROUNDDOWN((M56+1)*N56+IF(O56&gt;0,IF(N56&lt;&gt;N55,ROUNDDOWN(ROUNDDOWN((P55-O56)/N55,0)*N56,0),ROUNDDOWN(P55-O56,0)),P55),0)</f>
        <v>55</v>
      </c>
      <c r="Q56" s="59" t="n">
        <v>0</v>
      </c>
      <c r="R56" s="66"/>
      <c r="S56" s="61" t="n">
        <f aca="false">S55+Q56-R56</f>
        <v>0</v>
      </c>
      <c r="T56" s="44" t="n">
        <v>2</v>
      </c>
      <c r="U56" s="45" t="n">
        <f aca="false">U55+T56</f>
        <v>112</v>
      </c>
      <c r="V56" s="143" t="n">
        <v>7</v>
      </c>
      <c r="W56" s="139" t="n">
        <v>5</v>
      </c>
      <c r="X56" s="0" t="n">
        <v>2380</v>
      </c>
      <c r="Y56" s="0" t="n">
        <v>1840</v>
      </c>
      <c r="Z56" s="0" t="n">
        <v>860</v>
      </c>
    </row>
    <row r="57" customFormat="false" ht="12.75" hidden="true" customHeight="false" outlineLevel="0" collapsed="false">
      <c r="A57" s="46" t="n">
        <v>1800</v>
      </c>
      <c r="B57" s="47" t="n">
        <f aca="false">B56+1</f>
        <v>55</v>
      </c>
      <c r="C57" s="48"/>
      <c r="D57" s="62"/>
      <c r="E57" s="50"/>
      <c r="F57" s="51" t="n">
        <v>0</v>
      </c>
      <c r="G57" s="64"/>
      <c r="H57" s="53" t="n">
        <f aca="false">H56+F57-G57</f>
        <v>0</v>
      </c>
      <c r="I57" s="54" t="n">
        <v>0</v>
      </c>
      <c r="J57" s="34" t="n">
        <v>1</v>
      </c>
      <c r="K57" s="65"/>
      <c r="L57" s="36" t="n">
        <f aca="false">ROUNDDOWN(IF(K57&lt;&gt;0,(ROUNDDOWN((L56-K57)/J56,0)+I57)*J57,L56+I57*J57),0)</f>
        <v>0</v>
      </c>
      <c r="M57" s="56" t="n">
        <v>0</v>
      </c>
      <c r="N57" s="38" t="n">
        <v>1</v>
      </c>
      <c r="O57" s="57"/>
      <c r="P57" s="58" t="n">
        <f aca="false">ROUNDDOWN((M57+1)*N57+IF(O57&gt;0,IF(N57&lt;&gt;N56,ROUNDDOWN(ROUNDDOWN((P56-O57)/N56,0)*N57,0),ROUNDDOWN(P56-O57,0)),P56),0)</f>
        <v>56</v>
      </c>
      <c r="Q57" s="59" t="n">
        <v>0</v>
      </c>
      <c r="R57" s="66"/>
      <c r="S57" s="61" t="n">
        <f aca="false">S56+Q57-R57</f>
        <v>0</v>
      </c>
      <c r="T57" s="44" t="n">
        <v>2</v>
      </c>
      <c r="U57" s="45" t="n">
        <f aca="false">U56+T57</f>
        <v>114</v>
      </c>
      <c r="V57" s="144" t="n">
        <v>8</v>
      </c>
      <c r="W57" s="139" t="n">
        <v>5</v>
      </c>
      <c r="X57" s="0" t="n">
        <v>2350</v>
      </c>
      <c r="Y57" s="0" t="n">
        <v>1800</v>
      </c>
      <c r="Z57" s="0" t="n">
        <v>825</v>
      </c>
    </row>
    <row r="58" customFormat="false" ht="12.75" hidden="true" customHeight="false" outlineLevel="0" collapsed="false">
      <c r="A58" s="47" t="n">
        <v>1760</v>
      </c>
      <c r="B58" s="47" t="n">
        <f aca="false">B57+1</f>
        <v>56</v>
      </c>
      <c r="C58" s="48"/>
      <c r="D58" s="62"/>
      <c r="E58" s="50"/>
      <c r="F58" s="51" t="n">
        <v>0</v>
      </c>
      <c r="G58" s="64"/>
      <c r="H58" s="53" t="n">
        <f aca="false">H57+F58-G58</f>
        <v>0</v>
      </c>
      <c r="I58" s="54" t="n">
        <v>0</v>
      </c>
      <c r="J58" s="34" t="n">
        <v>1</v>
      </c>
      <c r="K58" s="65"/>
      <c r="L58" s="36" t="n">
        <f aca="false">ROUNDDOWN(IF(K58&lt;&gt;0,(ROUNDDOWN((L57-K58)/J57,0)+I58)*J58,L57+I58*J58),0)</f>
        <v>0</v>
      </c>
      <c r="M58" s="56" t="n">
        <v>0</v>
      </c>
      <c r="N58" s="38" t="n">
        <v>1</v>
      </c>
      <c r="O58" s="57"/>
      <c r="P58" s="58" t="n">
        <f aca="false">ROUNDDOWN((M58+1)*N58+IF(O58&gt;0,IF(N58&lt;&gt;N57,ROUNDDOWN(ROUNDDOWN((P57-O58)/N57,0)*N58,0),ROUNDDOWN(P57-O58,0)),P57),0)</f>
        <v>57</v>
      </c>
      <c r="Q58" s="59" t="n">
        <v>0</v>
      </c>
      <c r="R58" s="66"/>
      <c r="S58" s="61" t="n">
        <f aca="false">S57+Q58-R58</f>
        <v>0</v>
      </c>
      <c r="T58" s="44" t="n">
        <v>2</v>
      </c>
      <c r="U58" s="45" t="n">
        <f aca="false">U57+T58</f>
        <v>116</v>
      </c>
      <c r="V58" s="143" t="n">
        <v>8</v>
      </c>
      <c r="W58" s="139" t="n">
        <v>5</v>
      </c>
      <c r="X58" s="0" t="n">
        <v>2320</v>
      </c>
      <c r="Y58" s="0" t="n">
        <v>1760</v>
      </c>
      <c r="Z58" s="0" t="n">
        <v>790</v>
      </c>
    </row>
    <row r="59" customFormat="false" ht="12.75" hidden="true" customHeight="false" outlineLevel="0" collapsed="false">
      <c r="A59" s="46" t="n">
        <v>1720</v>
      </c>
      <c r="B59" s="47" t="n">
        <f aca="false">B58+1</f>
        <v>57</v>
      </c>
      <c r="C59" s="48"/>
      <c r="D59" s="62"/>
      <c r="E59" s="50"/>
      <c r="F59" s="51" t="n">
        <v>0</v>
      </c>
      <c r="G59" s="64"/>
      <c r="H59" s="53" t="n">
        <f aca="false">H58+F59-G59</f>
        <v>0</v>
      </c>
      <c r="I59" s="54" t="n">
        <v>0</v>
      </c>
      <c r="J59" s="34" t="n">
        <v>1</v>
      </c>
      <c r="K59" s="65"/>
      <c r="L59" s="36" t="n">
        <f aca="false">ROUNDDOWN(IF(K59&lt;&gt;0,(ROUNDDOWN((L58-K59)/J58,0)+I59)*J59,L58+I59*J59),0)</f>
        <v>0</v>
      </c>
      <c r="M59" s="56" t="n">
        <v>0</v>
      </c>
      <c r="N59" s="38" t="n">
        <v>1</v>
      </c>
      <c r="O59" s="57"/>
      <c r="P59" s="58" t="n">
        <f aca="false">ROUNDDOWN((M59+1)*N59+IF(O59&gt;0,IF(N59&lt;&gt;N58,ROUNDDOWN(ROUNDDOWN((P58-O59)/N58,0)*N59,0),ROUNDDOWN(P58-O59,0)),P58),0)</f>
        <v>58</v>
      </c>
      <c r="Q59" s="59" t="n">
        <v>0</v>
      </c>
      <c r="R59" s="66"/>
      <c r="S59" s="61" t="n">
        <f aca="false">S58+Q59-R59</f>
        <v>0</v>
      </c>
      <c r="T59" s="44" t="n">
        <v>2</v>
      </c>
      <c r="U59" s="45" t="n">
        <f aca="false">U58+T59</f>
        <v>118</v>
      </c>
      <c r="V59" s="143" t="n">
        <v>8</v>
      </c>
      <c r="W59" s="139" t="n">
        <v>5</v>
      </c>
      <c r="X59" s="0" t="n">
        <v>2290</v>
      </c>
      <c r="Y59" s="0" t="n">
        <v>1720</v>
      </c>
      <c r="Z59" s="0" t="n">
        <v>755</v>
      </c>
    </row>
    <row r="60" customFormat="false" ht="12.75" hidden="true" customHeight="false" outlineLevel="0" collapsed="false">
      <c r="A60" s="47" t="n">
        <v>1680</v>
      </c>
      <c r="B60" s="47" t="n">
        <f aca="false">B59+1</f>
        <v>58</v>
      </c>
      <c r="C60" s="48"/>
      <c r="D60" s="62"/>
      <c r="E60" s="50"/>
      <c r="F60" s="51" t="n">
        <v>0</v>
      </c>
      <c r="G60" s="64"/>
      <c r="H60" s="53" t="n">
        <f aca="false">H59+F60-G60</f>
        <v>0</v>
      </c>
      <c r="I60" s="54" t="n">
        <v>0</v>
      </c>
      <c r="J60" s="34" t="n">
        <v>1</v>
      </c>
      <c r="K60" s="65"/>
      <c r="L60" s="36" t="n">
        <f aca="false">ROUNDDOWN(IF(K60&lt;&gt;0,(ROUNDDOWN((L59-K60)/J59,0)+I60)*J60,L59+I60*J60),0)</f>
        <v>0</v>
      </c>
      <c r="M60" s="56" t="n">
        <v>0</v>
      </c>
      <c r="N60" s="38" t="n">
        <v>1</v>
      </c>
      <c r="O60" s="57"/>
      <c r="P60" s="58" t="n">
        <f aca="false">ROUNDDOWN((M60+1)*N60+IF(O60&gt;0,IF(N60&lt;&gt;N59,ROUNDDOWN(ROUNDDOWN((P59-O60)/N59,0)*N60,0),ROUNDDOWN(P59-O60,0)),P59),0)</f>
        <v>59</v>
      </c>
      <c r="Q60" s="59" t="n">
        <v>0</v>
      </c>
      <c r="R60" s="66"/>
      <c r="S60" s="61" t="n">
        <f aca="false">S59+Q60-R60</f>
        <v>0</v>
      </c>
      <c r="T60" s="44" t="n">
        <v>2</v>
      </c>
      <c r="U60" s="45" t="n">
        <f aca="false">U59+T60</f>
        <v>120</v>
      </c>
      <c r="V60" s="143" t="n">
        <v>8</v>
      </c>
      <c r="W60" s="139" t="n">
        <v>5</v>
      </c>
      <c r="X60" s="0" t="n">
        <v>2260</v>
      </c>
      <c r="Y60" s="0" t="n">
        <v>1680</v>
      </c>
      <c r="Z60" s="0" t="n">
        <v>720</v>
      </c>
    </row>
    <row r="61" customFormat="false" ht="12.75" hidden="true" customHeight="false" outlineLevel="0" collapsed="false">
      <c r="A61" s="46" t="n">
        <v>1640</v>
      </c>
      <c r="B61" s="47" t="n">
        <f aca="false">B60+1</f>
        <v>59</v>
      </c>
      <c r="C61" s="48"/>
      <c r="D61" s="62"/>
      <c r="E61" s="50"/>
      <c r="F61" s="51" t="n">
        <v>0</v>
      </c>
      <c r="G61" s="64"/>
      <c r="H61" s="53" t="n">
        <f aca="false">H60+F61-G61</f>
        <v>0</v>
      </c>
      <c r="I61" s="54" t="n">
        <v>0</v>
      </c>
      <c r="J61" s="34" t="n">
        <v>1</v>
      </c>
      <c r="K61" s="65"/>
      <c r="L61" s="36" t="n">
        <f aca="false">ROUNDDOWN(IF(K61&lt;&gt;0,(ROUNDDOWN((L60-K61)/J60,0)+I61)*J61,L60+I61*J61),0)</f>
        <v>0</v>
      </c>
      <c r="M61" s="56" t="n">
        <v>0</v>
      </c>
      <c r="N61" s="38" t="n">
        <v>1</v>
      </c>
      <c r="O61" s="57"/>
      <c r="P61" s="58" t="n">
        <f aca="false">ROUNDDOWN((M61+1)*N61+IF(O61&gt;0,IF(N61&lt;&gt;N60,ROUNDDOWN(ROUNDDOWN((P60-O61)/N60,0)*N61,0),ROUNDDOWN(P60-O61,0)),P60),0)</f>
        <v>60</v>
      </c>
      <c r="Q61" s="59" t="n">
        <v>0</v>
      </c>
      <c r="R61" s="66"/>
      <c r="S61" s="61" t="n">
        <f aca="false">S60+Q61-R61</f>
        <v>0</v>
      </c>
      <c r="T61" s="44" t="n">
        <v>2</v>
      </c>
      <c r="U61" s="45" t="n">
        <f aca="false">U60+T61</f>
        <v>122</v>
      </c>
      <c r="V61" s="143" t="n">
        <v>8</v>
      </c>
      <c r="W61" s="139" t="n">
        <v>5</v>
      </c>
      <c r="X61" s="0" t="n">
        <v>2230</v>
      </c>
      <c r="Y61" s="0" t="n">
        <v>1640</v>
      </c>
      <c r="Z61" s="0" t="n">
        <v>685</v>
      </c>
    </row>
    <row r="62" customFormat="false" ht="12.75" hidden="true" customHeight="false" outlineLevel="0" collapsed="false">
      <c r="A62" s="47" t="n">
        <v>1600</v>
      </c>
      <c r="B62" s="47" t="n">
        <f aca="false">B61+1</f>
        <v>60</v>
      </c>
      <c r="C62" s="48"/>
      <c r="D62" s="62"/>
      <c r="E62" s="50"/>
      <c r="F62" s="51" t="n">
        <v>0</v>
      </c>
      <c r="G62" s="64"/>
      <c r="H62" s="53" t="n">
        <f aca="false">H61+F62-G62</f>
        <v>0</v>
      </c>
      <c r="I62" s="54" t="n">
        <v>0</v>
      </c>
      <c r="J62" s="34" t="n">
        <v>1</v>
      </c>
      <c r="K62" s="65"/>
      <c r="L62" s="36" t="n">
        <f aca="false">ROUNDDOWN(IF(K62&lt;&gt;0,(ROUNDDOWN((L61-K62)/J61,0)+I62)*J62,L61+I62*J62),0)</f>
        <v>0</v>
      </c>
      <c r="M62" s="56" t="n">
        <v>0</v>
      </c>
      <c r="N62" s="38" t="n">
        <v>1</v>
      </c>
      <c r="O62" s="57"/>
      <c r="P62" s="58" t="n">
        <f aca="false">ROUNDDOWN((M62+1)*N62+IF(O62&gt;0,IF(N62&lt;&gt;N61,ROUNDDOWN(ROUNDDOWN((P61-O62)/N61,0)*N62,0),ROUNDDOWN(P61-O62,0)),P61),0)</f>
        <v>61</v>
      </c>
      <c r="Q62" s="59" t="n">
        <v>0</v>
      </c>
      <c r="R62" s="66"/>
      <c r="S62" s="61" t="n">
        <f aca="false">S61+Q62-R62</f>
        <v>0</v>
      </c>
      <c r="T62" s="44" t="n">
        <v>2</v>
      </c>
      <c r="U62" s="45" t="n">
        <f aca="false">U61+T62</f>
        <v>124</v>
      </c>
      <c r="V62" s="143" t="n">
        <v>8</v>
      </c>
      <c r="W62" s="139" t="n">
        <v>5</v>
      </c>
      <c r="X62" s="0" t="n">
        <v>2200</v>
      </c>
      <c r="Y62" s="0" t="n">
        <v>1600</v>
      </c>
      <c r="Z62" s="0" t="n">
        <v>650</v>
      </c>
    </row>
    <row r="63" customFormat="false" ht="12.75" hidden="true" customHeight="false" outlineLevel="0" collapsed="false">
      <c r="A63" s="46" t="n">
        <v>1560</v>
      </c>
      <c r="B63" s="47" t="n">
        <f aca="false">B62+1</f>
        <v>61</v>
      </c>
      <c r="C63" s="48"/>
      <c r="D63" s="62"/>
      <c r="E63" s="50"/>
      <c r="F63" s="51" t="n">
        <v>0</v>
      </c>
      <c r="G63" s="64"/>
      <c r="H63" s="53" t="n">
        <f aca="false">H62+F63-G63</f>
        <v>0</v>
      </c>
      <c r="I63" s="54" t="n">
        <v>0</v>
      </c>
      <c r="J63" s="34" t="n">
        <v>1</v>
      </c>
      <c r="K63" s="65"/>
      <c r="L63" s="36" t="n">
        <f aca="false">ROUNDDOWN(IF(K63&lt;&gt;0,(ROUNDDOWN((L62-K63)/J62,0)+I63)*J63,L62+I63*J63),0)</f>
        <v>0</v>
      </c>
      <c r="M63" s="56" t="n">
        <v>0</v>
      </c>
      <c r="N63" s="38" t="n">
        <v>1</v>
      </c>
      <c r="O63" s="57"/>
      <c r="P63" s="58" t="n">
        <f aca="false">ROUNDDOWN((M63+1)*N63+IF(O63&gt;0,IF(N63&lt;&gt;N62,ROUNDDOWN(ROUNDDOWN((P62-O63)/N62,0)*N63,0),ROUNDDOWN(P62-O63,0)),P62),0)</f>
        <v>62</v>
      </c>
      <c r="Q63" s="59" t="n">
        <v>0</v>
      </c>
      <c r="R63" s="66"/>
      <c r="S63" s="61" t="n">
        <f aca="false">S62+Q63-R63</f>
        <v>0</v>
      </c>
      <c r="T63" s="44" t="n">
        <v>2</v>
      </c>
      <c r="U63" s="45" t="n">
        <f aca="false">U62+T63</f>
        <v>126</v>
      </c>
      <c r="V63" s="143" t="n">
        <v>9</v>
      </c>
      <c r="W63" s="139" t="n">
        <v>5</v>
      </c>
      <c r="X63" s="0" t="n">
        <v>2170</v>
      </c>
      <c r="Y63" s="0" t="n">
        <v>1560</v>
      </c>
      <c r="Z63" s="0" t="n">
        <v>615</v>
      </c>
    </row>
    <row r="64" customFormat="false" ht="12.75" hidden="true" customHeight="false" outlineLevel="0" collapsed="false">
      <c r="A64" s="47" t="n">
        <v>1520</v>
      </c>
      <c r="B64" s="47" t="n">
        <f aca="false">B63+1</f>
        <v>62</v>
      </c>
      <c r="C64" s="48"/>
      <c r="D64" s="62"/>
      <c r="E64" s="50"/>
      <c r="F64" s="51" t="n">
        <v>0</v>
      </c>
      <c r="G64" s="64"/>
      <c r="H64" s="53" t="n">
        <f aca="false">H63+F64-G64</f>
        <v>0</v>
      </c>
      <c r="I64" s="54" t="n">
        <v>0</v>
      </c>
      <c r="J64" s="34" t="n">
        <v>1</v>
      </c>
      <c r="K64" s="65"/>
      <c r="L64" s="36" t="n">
        <f aca="false">ROUNDDOWN(IF(K64&lt;&gt;0,(ROUNDDOWN((L63-K64)/J63,0)+I64)*J64,L63+I64*J64),0)</f>
        <v>0</v>
      </c>
      <c r="M64" s="56" t="n">
        <v>0</v>
      </c>
      <c r="N64" s="38" t="n">
        <v>1</v>
      </c>
      <c r="O64" s="57"/>
      <c r="P64" s="58" t="n">
        <f aca="false">ROUNDDOWN((M64+1)*N64+IF(O64&gt;0,IF(N64&lt;&gt;N63,ROUNDDOWN(ROUNDDOWN((P63-O64)/N63,0)*N64,0),ROUNDDOWN(P63-O64,0)),P63),0)</f>
        <v>63</v>
      </c>
      <c r="Q64" s="59" t="n">
        <v>0</v>
      </c>
      <c r="R64" s="66"/>
      <c r="S64" s="61" t="n">
        <f aca="false">S63+Q64-R64</f>
        <v>0</v>
      </c>
      <c r="T64" s="44" t="n">
        <v>2</v>
      </c>
      <c r="U64" s="45" t="n">
        <f aca="false">U63+T64</f>
        <v>128</v>
      </c>
      <c r="V64" s="143" t="n">
        <v>9</v>
      </c>
      <c r="W64" s="139" t="n">
        <v>5</v>
      </c>
      <c r="X64" s="0" t="n">
        <v>2140</v>
      </c>
      <c r="Y64" s="0" t="n">
        <v>1520</v>
      </c>
      <c r="Z64" s="0" t="n">
        <v>580</v>
      </c>
    </row>
    <row r="65" customFormat="false" ht="12.75" hidden="true" customHeight="false" outlineLevel="0" collapsed="false">
      <c r="A65" s="46" t="n">
        <v>1480</v>
      </c>
      <c r="B65" s="47" t="n">
        <f aca="false">B64+1</f>
        <v>63</v>
      </c>
      <c r="C65" s="48"/>
      <c r="D65" s="62"/>
      <c r="E65" s="50"/>
      <c r="F65" s="51" t="n">
        <v>0</v>
      </c>
      <c r="G65" s="64"/>
      <c r="H65" s="53" t="n">
        <f aca="false">H64+F65-G65</f>
        <v>0</v>
      </c>
      <c r="I65" s="54" t="n">
        <v>0</v>
      </c>
      <c r="J65" s="34" t="n">
        <v>1</v>
      </c>
      <c r="K65" s="65"/>
      <c r="L65" s="36" t="n">
        <f aca="false">ROUNDDOWN(IF(K65&lt;&gt;0,(ROUNDDOWN((L64-K65)/J64,0)+I65)*J65,L64+I65*J65),0)</f>
        <v>0</v>
      </c>
      <c r="M65" s="56" t="n">
        <v>0</v>
      </c>
      <c r="N65" s="38" t="n">
        <v>1</v>
      </c>
      <c r="O65" s="57"/>
      <c r="P65" s="58" t="n">
        <f aca="false">ROUNDDOWN((M65+1)*N65+IF(O65&gt;0,IF(N65&lt;&gt;N64,ROUNDDOWN(ROUNDDOWN((P64-O65)/N64,0)*N65,0),ROUNDDOWN(P64-O65,0)),P64),0)</f>
        <v>64</v>
      </c>
      <c r="Q65" s="59" t="n">
        <v>0</v>
      </c>
      <c r="R65" s="66"/>
      <c r="S65" s="61" t="n">
        <f aca="false">S64+Q65-R65</f>
        <v>0</v>
      </c>
      <c r="T65" s="44" t="n">
        <v>2</v>
      </c>
      <c r="U65" s="45" t="n">
        <f aca="false">U64+T65</f>
        <v>130</v>
      </c>
      <c r="V65" s="143" t="n">
        <v>9</v>
      </c>
      <c r="W65" s="154" t="n">
        <v>6</v>
      </c>
      <c r="X65" s="0" t="n">
        <v>2110</v>
      </c>
      <c r="Y65" s="0" t="n">
        <v>1480</v>
      </c>
      <c r="Z65" s="0" t="n">
        <v>545</v>
      </c>
    </row>
    <row r="66" customFormat="false" ht="12.75" hidden="true" customHeight="false" outlineLevel="0" collapsed="false">
      <c r="A66" s="47" t="n">
        <v>1440</v>
      </c>
      <c r="B66" s="47" t="n">
        <f aca="false">B65+1</f>
        <v>64</v>
      </c>
      <c r="C66" s="48"/>
      <c r="D66" s="62"/>
      <c r="E66" s="50"/>
      <c r="F66" s="51" t="n">
        <v>0</v>
      </c>
      <c r="G66" s="64"/>
      <c r="H66" s="53" t="n">
        <f aca="false">H65+F66-G66</f>
        <v>0</v>
      </c>
      <c r="I66" s="54" t="n">
        <v>0</v>
      </c>
      <c r="J66" s="34" t="n">
        <v>1</v>
      </c>
      <c r="K66" s="65"/>
      <c r="L66" s="36" t="n">
        <f aca="false">ROUNDDOWN(IF(K66&lt;&gt;0,(ROUNDDOWN((L65-K66)/J65,0)+I66)*J66,L65+I66*J66),0)</f>
        <v>0</v>
      </c>
      <c r="M66" s="56" t="n">
        <v>0</v>
      </c>
      <c r="N66" s="38" t="n">
        <v>1</v>
      </c>
      <c r="O66" s="57"/>
      <c r="P66" s="58" t="n">
        <f aca="false">ROUNDDOWN((M66+1)*N66+IF(O66&gt;0,IF(N66&lt;&gt;N65,ROUNDDOWN(ROUNDDOWN((P65-O66)/N65,0)*N66,0),ROUNDDOWN(P65-O66,0)),P65),0)</f>
        <v>65</v>
      </c>
      <c r="Q66" s="59" t="n">
        <v>0</v>
      </c>
      <c r="R66" s="66"/>
      <c r="S66" s="61" t="n">
        <f aca="false">S65+Q66-R66</f>
        <v>0</v>
      </c>
      <c r="T66" s="44" t="n">
        <v>2</v>
      </c>
      <c r="U66" s="45" t="n">
        <f aca="false">U65+T66</f>
        <v>132</v>
      </c>
      <c r="V66" s="143" t="n">
        <v>9</v>
      </c>
      <c r="W66" s="154" t="n">
        <v>5</v>
      </c>
      <c r="X66" s="0" t="n">
        <v>2080</v>
      </c>
      <c r="Y66" s="0" t="n">
        <v>1440</v>
      </c>
      <c r="Z66" s="0" t="n">
        <v>510</v>
      </c>
    </row>
    <row r="67" customFormat="false" ht="12.75" hidden="true" customHeight="false" outlineLevel="0" collapsed="false">
      <c r="A67" s="46" t="n">
        <v>1400</v>
      </c>
      <c r="B67" s="47" t="n">
        <f aca="false">B66+1</f>
        <v>65</v>
      </c>
      <c r="C67" s="48"/>
      <c r="D67" s="62"/>
      <c r="E67" s="50"/>
      <c r="F67" s="51" t="n">
        <v>0</v>
      </c>
      <c r="G67" s="64"/>
      <c r="H67" s="53" t="n">
        <f aca="false">H66+F67-G67</f>
        <v>0</v>
      </c>
      <c r="I67" s="54" t="n">
        <v>0</v>
      </c>
      <c r="J67" s="34" t="n">
        <v>1</v>
      </c>
      <c r="K67" s="65"/>
      <c r="L67" s="36" t="n">
        <f aca="false">ROUNDDOWN(IF(K67&lt;&gt;0,(ROUNDDOWN((L66-K67)/J66,0)+I67)*J67,L66+I67*J67),0)</f>
        <v>0</v>
      </c>
      <c r="M67" s="56" t="n">
        <v>0</v>
      </c>
      <c r="N67" s="38" t="n">
        <v>1</v>
      </c>
      <c r="O67" s="57"/>
      <c r="P67" s="58" t="n">
        <f aca="false">ROUNDDOWN((M67+1)*N67+IF(O67&gt;0,IF(N67&lt;&gt;N66,ROUNDDOWN(ROUNDDOWN((P66-O67)/N66,0)*N67,0),ROUNDDOWN(P66-O67,0)),P66),0)</f>
        <v>66</v>
      </c>
      <c r="Q67" s="59" t="n">
        <v>0</v>
      </c>
      <c r="R67" s="66"/>
      <c r="S67" s="61" t="n">
        <f aca="false">S66+Q67-R67</f>
        <v>0</v>
      </c>
      <c r="T67" s="44" t="n">
        <v>2</v>
      </c>
      <c r="U67" s="45" t="n">
        <f aca="false">U66+T67</f>
        <v>134</v>
      </c>
      <c r="V67" s="143" t="n">
        <v>9</v>
      </c>
      <c r="W67" s="139" t="n">
        <v>5</v>
      </c>
      <c r="X67" s="0" t="n">
        <v>2050</v>
      </c>
      <c r="Y67" s="0" t="n">
        <v>1400</v>
      </c>
      <c r="Z67" s="0" t="n">
        <v>475</v>
      </c>
    </row>
    <row r="68" customFormat="false" ht="12.75" hidden="true" customHeight="false" outlineLevel="0" collapsed="false">
      <c r="A68" s="47" t="n">
        <v>1360</v>
      </c>
      <c r="B68" s="47" t="n">
        <f aca="false">B67+1</f>
        <v>66</v>
      </c>
      <c r="C68" s="48"/>
      <c r="D68" s="62"/>
      <c r="E68" s="50"/>
      <c r="F68" s="51" t="n">
        <v>0</v>
      </c>
      <c r="G68" s="64"/>
      <c r="H68" s="53" t="n">
        <f aca="false">H67+F68-G68</f>
        <v>0</v>
      </c>
      <c r="I68" s="54" t="n">
        <v>0</v>
      </c>
      <c r="J68" s="34" t="n">
        <v>1</v>
      </c>
      <c r="K68" s="65"/>
      <c r="L68" s="36" t="n">
        <f aca="false">ROUNDDOWN(IF(K68&lt;&gt;0,(ROUNDDOWN((L67-K68)/J67,0)+I68)*J68,L67+I68*J68),0)</f>
        <v>0</v>
      </c>
      <c r="M68" s="56" t="n">
        <v>0</v>
      </c>
      <c r="N68" s="38" t="n">
        <v>1</v>
      </c>
      <c r="O68" s="57"/>
      <c r="P68" s="58" t="n">
        <f aca="false">ROUNDDOWN((M68+1)*N68+IF(O68&gt;0,IF(N68&lt;&gt;N67,ROUNDDOWN(ROUNDDOWN((P67-O68)/N67,0)*N68,0),ROUNDDOWN(P67-O68,0)),P67),0)</f>
        <v>67</v>
      </c>
      <c r="Q68" s="59" t="n">
        <v>0</v>
      </c>
      <c r="R68" s="66"/>
      <c r="S68" s="61" t="n">
        <f aca="false">S67+Q68-R68</f>
        <v>0</v>
      </c>
      <c r="T68" s="44" t="n">
        <v>2</v>
      </c>
      <c r="U68" s="45" t="n">
        <f aca="false">U67+T68</f>
        <v>136</v>
      </c>
      <c r="V68" s="143" t="n">
        <v>9</v>
      </c>
      <c r="W68" s="139" t="n">
        <v>5</v>
      </c>
      <c r="X68" s="0" t="n">
        <v>2020</v>
      </c>
      <c r="Y68" s="0" t="n">
        <v>1360</v>
      </c>
      <c r="Z68" s="0" t="n">
        <v>440</v>
      </c>
    </row>
    <row r="69" customFormat="false" ht="12.75" hidden="true" customHeight="false" outlineLevel="0" collapsed="false">
      <c r="A69" s="46" t="n">
        <v>1320</v>
      </c>
      <c r="B69" s="47" t="n">
        <f aca="false">B68+1</f>
        <v>67</v>
      </c>
      <c r="C69" s="48"/>
      <c r="D69" s="62"/>
      <c r="E69" s="50"/>
      <c r="F69" s="51" t="n">
        <v>0</v>
      </c>
      <c r="G69" s="64"/>
      <c r="H69" s="53" t="n">
        <f aca="false">H68+F69-G69</f>
        <v>0</v>
      </c>
      <c r="I69" s="54" t="n">
        <v>0</v>
      </c>
      <c r="J69" s="34" t="n">
        <v>1</v>
      </c>
      <c r="K69" s="65"/>
      <c r="L69" s="36" t="n">
        <f aca="false">ROUNDDOWN(IF(K69&lt;&gt;0,(ROUNDDOWN((L68-K69)/J68,0)+I69)*J69,L68+I69*J69),0)</f>
        <v>0</v>
      </c>
      <c r="M69" s="56" t="n">
        <v>0</v>
      </c>
      <c r="N69" s="38" t="n">
        <v>1</v>
      </c>
      <c r="O69" s="57"/>
      <c r="P69" s="58" t="n">
        <f aca="false">ROUNDDOWN((M69+1)*N69+IF(O69&gt;0,IF(N69&lt;&gt;N68,ROUNDDOWN(ROUNDDOWN((P68-O69)/N68,0)*N69,0),ROUNDDOWN(P68-O69,0)),P68),0)</f>
        <v>68</v>
      </c>
      <c r="Q69" s="59" t="n">
        <v>0</v>
      </c>
      <c r="R69" s="66"/>
      <c r="S69" s="61" t="n">
        <f aca="false">S68+Q69-R69</f>
        <v>0</v>
      </c>
      <c r="T69" s="44" t="n">
        <v>2</v>
      </c>
      <c r="U69" s="45" t="n">
        <f aca="false">U68+T69</f>
        <v>138</v>
      </c>
      <c r="V69" s="143" t="n">
        <v>9</v>
      </c>
      <c r="W69" s="139" t="n">
        <v>5</v>
      </c>
      <c r="X69" s="0" t="n">
        <v>1990</v>
      </c>
      <c r="Y69" s="0" t="n">
        <v>1320</v>
      </c>
      <c r="Z69" s="0" t="n">
        <v>405</v>
      </c>
    </row>
    <row r="70" customFormat="false" ht="12.75" hidden="true" customHeight="false" outlineLevel="0" collapsed="false">
      <c r="A70" s="47" t="n">
        <v>1280</v>
      </c>
      <c r="B70" s="47" t="n">
        <f aca="false">B69+1</f>
        <v>68</v>
      </c>
      <c r="C70" s="48" t="s">
        <v>244</v>
      </c>
      <c r="D70" s="62"/>
      <c r="E70" s="50" t="s">
        <v>245</v>
      </c>
      <c r="F70" s="51" t="n">
        <v>4</v>
      </c>
      <c r="G70" s="64"/>
      <c r="H70" s="53" t="n">
        <f aca="false">H69+F70-G70</f>
        <v>4</v>
      </c>
      <c r="I70" s="54" t="n">
        <v>1</v>
      </c>
      <c r="J70" s="34" t="n">
        <v>2</v>
      </c>
      <c r="K70" s="65"/>
      <c r="L70" s="36" t="n">
        <f aca="false">ROUNDDOWN(IF(K70&lt;&gt;0,(ROUNDDOWN((L69-K70)/J69,0)+I70)*J70,L69+I70*J70),0)</f>
        <v>2</v>
      </c>
      <c r="M70" s="56" t="n">
        <v>0</v>
      </c>
      <c r="N70" s="38" t="n">
        <v>1</v>
      </c>
      <c r="O70" s="57"/>
      <c r="P70" s="58" t="n">
        <f aca="false">ROUNDDOWN((M70+1)*N70+IF(O70&gt;0,IF(N70&lt;&gt;N69,ROUNDDOWN(ROUNDDOWN((P69-O70)/N69,0)*N70,0),ROUNDDOWN(P69-O70,0)),P69),0)</f>
        <v>69</v>
      </c>
      <c r="Q70" s="59" t="n">
        <v>0</v>
      </c>
      <c r="R70" s="66"/>
      <c r="S70" s="61" t="n">
        <f aca="false">S69+Q70-R70</f>
        <v>0</v>
      </c>
      <c r="T70" s="44" t="n">
        <v>2</v>
      </c>
      <c r="U70" s="45" t="n">
        <f aca="false">U69+T70</f>
        <v>140</v>
      </c>
      <c r="V70" s="143" t="n">
        <v>9</v>
      </c>
      <c r="W70" s="139" t="n">
        <v>5</v>
      </c>
      <c r="X70" s="0" t="n">
        <v>1960</v>
      </c>
      <c r="Y70" s="0" t="n">
        <v>1280</v>
      </c>
      <c r="Z70" s="0" t="n">
        <v>370</v>
      </c>
    </row>
    <row r="71" customFormat="false" ht="12.75" hidden="true" customHeight="false" outlineLevel="0" collapsed="false">
      <c r="A71" s="46" t="n">
        <v>1240</v>
      </c>
      <c r="B71" s="47" t="n">
        <f aca="false">B70+1</f>
        <v>69</v>
      </c>
      <c r="C71" s="48"/>
      <c r="D71" s="62"/>
      <c r="E71" s="50" t="s">
        <v>245</v>
      </c>
      <c r="F71" s="51" t="n">
        <v>4</v>
      </c>
      <c r="G71" s="64"/>
      <c r="H71" s="53" t="n">
        <f aca="false">H70+F71-G71</f>
        <v>8</v>
      </c>
      <c r="I71" s="54" t="n">
        <v>1</v>
      </c>
      <c r="J71" s="34" t="n">
        <v>2</v>
      </c>
      <c r="K71" s="65"/>
      <c r="L71" s="36" t="n">
        <f aca="false">ROUNDDOWN(IF(K71&lt;&gt;0,(ROUNDDOWN((L70-K71)/J70,0)+I71)*J71,L70+I71*J71),0)</f>
        <v>4</v>
      </c>
      <c r="M71" s="56" t="n">
        <v>0</v>
      </c>
      <c r="N71" s="38" t="n">
        <v>1</v>
      </c>
      <c r="O71" s="57"/>
      <c r="P71" s="58" t="n">
        <f aca="false">ROUNDDOWN((M71+1)*N71+IF(O71&gt;0,IF(N71&lt;&gt;N70,ROUNDDOWN(ROUNDDOWN((P70-O71)/N70,0)*N71,0),ROUNDDOWN(P70-O71,0)),P70),0)</f>
        <v>70</v>
      </c>
      <c r="Q71" s="59" t="n">
        <v>0</v>
      </c>
      <c r="R71" s="66"/>
      <c r="S71" s="61" t="n">
        <f aca="false">S70+Q71-R71</f>
        <v>0</v>
      </c>
      <c r="T71" s="44" t="n">
        <v>2</v>
      </c>
      <c r="U71" s="45" t="n">
        <f aca="false">U70+T71</f>
        <v>142</v>
      </c>
      <c r="V71" s="143" t="n">
        <v>9</v>
      </c>
      <c r="W71" s="139" t="n">
        <v>5</v>
      </c>
      <c r="X71" s="0" t="n">
        <v>1930</v>
      </c>
      <c r="Y71" s="0" t="n">
        <v>1240</v>
      </c>
      <c r="Z71" s="0" t="n">
        <v>335</v>
      </c>
    </row>
    <row r="72" customFormat="false" ht="12.75" hidden="true" customHeight="false" outlineLevel="0" collapsed="false">
      <c r="A72" s="162" t="n">
        <v>1200</v>
      </c>
      <c r="B72" s="162" t="n">
        <f aca="false">B71+1</f>
        <v>70</v>
      </c>
      <c r="C72" s="163"/>
      <c r="D72" s="164"/>
      <c r="E72" s="152" t="s">
        <v>245</v>
      </c>
      <c r="F72" s="51" t="n">
        <v>4</v>
      </c>
      <c r="G72" s="64"/>
      <c r="H72" s="53" t="n">
        <f aca="false">H71+F72-G72</f>
        <v>12</v>
      </c>
      <c r="I72" s="54" t="n">
        <v>1</v>
      </c>
      <c r="J72" s="34" t="n">
        <v>2</v>
      </c>
      <c r="K72" s="65"/>
      <c r="L72" s="36" t="n">
        <f aca="false">ROUNDDOWN(IF(K72&lt;&gt;0,(ROUNDDOWN((L71-K72)/J71,0)+I72)*J72,L71+I72*J72),0)</f>
        <v>6</v>
      </c>
      <c r="M72" s="56" t="n">
        <v>0</v>
      </c>
      <c r="N72" s="38" t="n">
        <v>1</v>
      </c>
      <c r="O72" s="57"/>
      <c r="P72" s="58" t="n">
        <f aca="false">ROUNDDOWN((M72+1)*N72+IF(O72&gt;0,IF(N72&lt;&gt;N71,ROUNDDOWN(ROUNDDOWN((P71-O72)/N71,0)*N72,0),ROUNDDOWN(P71-O72,0)),P71),0)</f>
        <v>71</v>
      </c>
      <c r="Q72" s="59" t="n">
        <v>0</v>
      </c>
      <c r="R72" s="66"/>
      <c r="S72" s="61" t="n">
        <f aca="false">S71+Q72-R72</f>
        <v>0</v>
      </c>
      <c r="T72" s="44" t="n">
        <v>2</v>
      </c>
      <c r="U72" s="45" t="n">
        <f aca="false">U71+T72</f>
        <v>144</v>
      </c>
      <c r="V72" s="143" t="n">
        <v>9</v>
      </c>
      <c r="W72" s="139" t="n">
        <v>5</v>
      </c>
      <c r="X72" s="0" t="n">
        <v>1900</v>
      </c>
      <c r="Y72" s="0" t="n">
        <v>1200</v>
      </c>
      <c r="Z72" s="0" t="n">
        <v>300</v>
      </c>
    </row>
    <row r="73" customFormat="false" ht="12.75" hidden="true" customHeight="false" outlineLevel="0" collapsed="false">
      <c r="A73" s="46" t="n">
        <v>1160</v>
      </c>
      <c r="B73" s="47" t="n">
        <f aca="false">B72+1</f>
        <v>71</v>
      </c>
      <c r="C73" s="48"/>
      <c r="D73" s="62"/>
      <c r="E73" s="50" t="s">
        <v>245</v>
      </c>
      <c r="F73" s="51" t="n">
        <v>4</v>
      </c>
      <c r="G73" s="64"/>
      <c r="H73" s="53" t="n">
        <f aca="false">H72+F73-G73</f>
        <v>16</v>
      </c>
      <c r="I73" s="54" t="n">
        <v>1</v>
      </c>
      <c r="J73" s="34" t="n">
        <v>2</v>
      </c>
      <c r="K73" s="65"/>
      <c r="L73" s="36" t="n">
        <f aca="false">ROUNDDOWN(IF(K73&lt;&gt;0,(ROUNDDOWN((L72-K73)/J72,0)+I73)*J73,L72+I73*J73),0)</f>
        <v>8</v>
      </c>
      <c r="M73" s="56" t="n">
        <v>0</v>
      </c>
      <c r="N73" s="38" t="n">
        <v>1</v>
      </c>
      <c r="O73" s="57"/>
      <c r="P73" s="58" t="n">
        <f aca="false">ROUNDDOWN((M73+1)*N73+IF(O73&gt;0,IF(N73&lt;&gt;N72,ROUNDDOWN(ROUNDDOWN((P72-O73)/N72,0)*N73,0),ROUNDDOWN(P72-O73,0)),P72),0)</f>
        <v>72</v>
      </c>
      <c r="Q73" s="59" t="n">
        <v>0</v>
      </c>
      <c r="R73" s="66"/>
      <c r="S73" s="61" t="n">
        <f aca="false">S72+Q73-R73</f>
        <v>0</v>
      </c>
      <c r="T73" s="44" t="n">
        <v>2</v>
      </c>
      <c r="U73" s="45" t="n">
        <f aca="false">U72+T73</f>
        <v>146</v>
      </c>
      <c r="V73" s="143" t="n">
        <v>9</v>
      </c>
      <c r="W73" s="139" t="n">
        <v>5</v>
      </c>
      <c r="X73" s="0" t="n">
        <v>1870</v>
      </c>
      <c r="Y73" s="0" t="n">
        <v>1160</v>
      </c>
      <c r="Z73" s="0" t="n">
        <v>265</v>
      </c>
    </row>
    <row r="74" customFormat="false" ht="12.75" hidden="true" customHeight="false" outlineLevel="0" collapsed="false">
      <c r="A74" s="47" t="n">
        <v>1120</v>
      </c>
      <c r="B74" s="47" t="n">
        <f aca="false">B73+1</f>
        <v>72</v>
      </c>
      <c r="C74" s="48"/>
      <c r="D74" s="0"/>
      <c r="E74" s="50" t="s">
        <v>245</v>
      </c>
      <c r="F74" s="51" t="n">
        <v>4</v>
      </c>
      <c r="G74" s="64"/>
      <c r="H74" s="53" t="n">
        <f aca="false">H73+F74-G74</f>
        <v>20</v>
      </c>
      <c r="I74" s="54" t="n">
        <v>1</v>
      </c>
      <c r="J74" s="34" t="n">
        <v>2</v>
      </c>
      <c r="K74" s="65"/>
      <c r="L74" s="36" t="n">
        <f aca="false">ROUNDDOWN(IF(K74&lt;&gt;0,(ROUNDDOWN((L73-K74)/J73,0)+I74)*J74,L73+I74*J74),0)</f>
        <v>10</v>
      </c>
      <c r="M74" s="56" t="n">
        <v>0</v>
      </c>
      <c r="N74" s="38" t="n">
        <v>1</v>
      </c>
      <c r="O74" s="57"/>
      <c r="P74" s="58" t="n">
        <f aca="false">ROUNDDOWN((M74+1)*N74+IF(O74&gt;0,IF(N74&lt;&gt;N73,ROUNDDOWN(ROUNDDOWN((P73-O74)/N73,0)*N74,0),ROUNDDOWN(P73-O74,0)),P73),0)</f>
        <v>73</v>
      </c>
      <c r="Q74" s="59" t="n">
        <v>0</v>
      </c>
      <c r="R74" s="66"/>
      <c r="S74" s="61" t="n">
        <f aca="false">S73+Q74-R74</f>
        <v>0</v>
      </c>
      <c r="T74" s="44" t="n">
        <v>2</v>
      </c>
      <c r="U74" s="45" t="n">
        <f aca="false">U73+T74</f>
        <v>148</v>
      </c>
      <c r="V74" s="143" t="n">
        <v>9</v>
      </c>
      <c r="W74" s="139" t="n">
        <v>5</v>
      </c>
      <c r="X74" s="0" t="n">
        <v>1840</v>
      </c>
      <c r="Y74" s="0" t="n">
        <v>1120</v>
      </c>
      <c r="Z74" s="0" t="n">
        <v>230</v>
      </c>
    </row>
    <row r="75" customFormat="false" ht="12.75" hidden="true" customHeight="false" outlineLevel="0" collapsed="false">
      <c r="A75" s="46" t="n">
        <v>1080</v>
      </c>
      <c r="B75" s="47" t="n">
        <f aca="false">B74+1</f>
        <v>73</v>
      </c>
      <c r="C75" s="48"/>
      <c r="D75" s="62"/>
      <c r="E75" s="50" t="s">
        <v>245</v>
      </c>
      <c r="F75" s="51" t="n">
        <v>4</v>
      </c>
      <c r="G75" s="64"/>
      <c r="H75" s="53" t="n">
        <f aca="false">H74+F75-G75</f>
        <v>24</v>
      </c>
      <c r="I75" s="54" t="n">
        <v>1</v>
      </c>
      <c r="J75" s="34" t="n">
        <v>2</v>
      </c>
      <c r="K75" s="65"/>
      <c r="L75" s="36" t="n">
        <f aca="false">ROUNDDOWN(IF(K75&lt;&gt;0,(ROUNDDOWN((L74-K75)/J74,0)+I75)*J75,L74+I75*J75),0)</f>
        <v>12</v>
      </c>
      <c r="M75" s="56" t="n">
        <v>0</v>
      </c>
      <c r="N75" s="38" t="n">
        <v>1</v>
      </c>
      <c r="O75" s="57"/>
      <c r="P75" s="58" t="n">
        <f aca="false">ROUNDDOWN((M75+1)*N75+IF(O75&gt;0,IF(N75&lt;&gt;N74,ROUNDDOWN(ROUNDDOWN((P74-O75)/N74,0)*N75,0),ROUNDDOWN(P74-O75,0)),P74),0)</f>
        <v>74</v>
      </c>
      <c r="Q75" s="59" t="n">
        <v>0</v>
      </c>
      <c r="R75" s="66"/>
      <c r="S75" s="61" t="n">
        <f aca="false">S74+Q75-R75</f>
        <v>0</v>
      </c>
      <c r="T75" s="44" t="n">
        <v>2</v>
      </c>
      <c r="U75" s="45" t="n">
        <f aca="false">U74+T75</f>
        <v>150</v>
      </c>
      <c r="V75" s="144" t="n">
        <v>11</v>
      </c>
      <c r="W75" s="139" t="n">
        <v>5</v>
      </c>
      <c r="X75" s="0" t="n">
        <v>1810</v>
      </c>
      <c r="Y75" s="0" t="n">
        <v>1080</v>
      </c>
      <c r="Z75" s="0" t="n">
        <v>195</v>
      </c>
    </row>
    <row r="76" customFormat="false" ht="12.75" hidden="true" customHeight="false" outlineLevel="0" collapsed="false">
      <c r="A76" s="47" t="n">
        <v>1040</v>
      </c>
      <c r="B76" s="47" t="n">
        <f aca="false">B75+1</f>
        <v>74</v>
      </c>
      <c r="C76" s="48" t="s">
        <v>246</v>
      </c>
      <c r="D76" s="62"/>
      <c r="E76" s="50" t="s">
        <v>247</v>
      </c>
      <c r="F76" s="51" t="n">
        <v>5</v>
      </c>
      <c r="G76" s="64" t="n">
        <v>22</v>
      </c>
      <c r="H76" s="53" t="n">
        <f aca="false">H75+F76-G76</f>
        <v>7</v>
      </c>
      <c r="I76" s="54" t="n">
        <v>1</v>
      </c>
      <c r="J76" s="34" t="n">
        <v>2</v>
      </c>
      <c r="K76" s="65"/>
      <c r="L76" s="36" t="n">
        <f aca="false">ROUNDDOWN(IF(K76&lt;&gt;0,(ROUNDDOWN((L75-K76)/J75,0)+I76)*J76,L75+I76*J76),0)</f>
        <v>14</v>
      </c>
      <c r="M76" s="56" t="n">
        <v>0</v>
      </c>
      <c r="N76" s="38" t="n">
        <v>1</v>
      </c>
      <c r="O76" s="57"/>
      <c r="P76" s="58" t="n">
        <f aca="false">ROUNDDOWN((M76+1)*N76+IF(O76&gt;0,IF(N76&lt;&gt;N75,ROUNDDOWN(ROUNDDOWN((P75-O76)/N75,0)*N76,0),ROUNDDOWN(P75-O76,0)),P75),0)</f>
        <v>75</v>
      </c>
      <c r="Q76" s="59" t="n">
        <v>0</v>
      </c>
      <c r="R76" s="66"/>
      <c r="S76" s="61" t="n">
        <f aca="false">S75+Q76-R76</f>
        <v>0</v>
      </c>
      <c r="T76" s="44" t="n">
        <v>2</v>
      </c>
      <c r="U76" s="45" t="n">
        <f aca="false">U75+T76</f>
        <v>152</v>
      </c>
      <c r="V76" s="143" t="n">
        <v>11</v>
      </c>
      <c r="W76" s="146" t="n">
        <v>6</v>
      </c>
      <c r="X76" s="0" t="n">
        <v>1780</v>
      </c>
      <c r="Y76" s="0" t="n">
        <v>1040</v>
      </c>
      <c r="Z76" s="0" t="n">
        <v>160</v>
      </c>
    </row>
    <row r="77" customFormat="false" ht="12.75" hidden="true" customHeight="false" outlineLevel="0" collapsed="false">
      <c r="A77" s="46" t="n">
        <v>1000</v>
      </c>
      <c r="B77" s="47" t="n">
        <f aca="false">B76+1</f>
        <v>75</v>
      </c>
      <c r="C77" s="48" t="s">
        <v>248</v>
      </c>
      <c r="D77" s="62"/>
      <c r="E77" s="50" t="s">
        <v>245</v>
      </c>
      <c r="F77" s="51" t="n">
        <v>4</v>
      </c>
      <c r="G77" s="64"/>
      <c r="H77" s="53" t="n">
        <f aca="false">H76+F77-G77</f>
        <v>11</v>
      </c>
      <c r="I77" s="54" t="n">
        <v>31</v>
      </c>
      <c r="J77" s="34" t="n">
        <v>2</v>
      </c>
      <c r="K77" s="65"/>
      <c r="L77" s="36" t="n">
        <f aca="false">ROUNDDOWN(IF(K77&lt;&gt;0,(ROUNDDOWN((L76-K77)/J76,0)+I77)*J77,L76+I77*J77),0)</f>
        <v>76</v>
      </c>
      <c r="M77" s="56" t="n">
        <v>0</v>
      </c>
      <c r="N77" s="38" t="n">
        <v>1</v>
      </c>
      <c r="O77" s="57"/>
      <c r="P77" s="58" t="n">
        <f aca="false">ROUNDDOWN((M77+1)*N77+IF(O77&gt;0,IF(N77&lt;&gt;N76,ROUNDDOWN(ROUNDDOWN((P76-O77)/N76,0)*N77,0),ROUNDDOWN(P76-O77,0)),P76),0)</f>
        <v>76</v>
      </c>
      <c r="Q77" s="59" t="n">
        <v>0</v>
      </c>
      <c r="R77" s="66"/>
      <c r="S77" s="61" t="n">
        <f aca="false">S76+Q77-R77</f>
        <v>0</v>
      </c>
      <c r="T77" s="44" t="n">
        <v>2</v>
      </c>
      <c r="U77" s="45" t="n">
        <f aca="false">U76+T77</f>
        <v>154</v>
      </c>
      <c r="V77" s="143" t="n">
        <v>11</v>
      </c>
      <c r="W77" s="146" t="n">
        <v>6</v>
      </c>
      <c r="X77" s="0" t="n">
        <v>1750</v>
      </c>
      <c r="Y77" s="0" t="n">
        <v>1000</v>
      </c>
      <c r="Z77" s="0" t="n">
        <v>125</v>
      </c>
    </row>
    <row r="78" customFormat="false" ht="12.75" hidden="true" customHeight="false" outlineLevel="0" collapsed="false">
      <c r="A78" s="47" t="n">
        <v>975</v>
      </c>
      <c r="B78" s="47" t="n">
        <f aca="false">B77+1</f>
        <v>76</v>
      </c>
      <c r="C78" s="48" t="s">
        <v>152</v>
      </c>
      <c r="D78" s="62"/>
      <c r="E78" s="50" t="s">
        <v>245</v>
      </c>
      <c r="F78" s="51" t="n">
        <v>4</v>
      </c>
      <c r="G78" s="64"/>
      <c r="H78" s="53" t="n">
        <f aca="false">H77+F78-G78</f>
        <v>15</v>
      </c>
      <c r="I78" s="54" t="n">
        <v>1</v>
      </c>
      <c r="J78" s="34" t="n">
        <v>1</v>
      </c>
      <c r="K78" s="65" t="n">
        <v>60</v>
      </c>
      <c r="L78" s="36" t="n">
        <f aca="false">ROUNDDOWN(IF(K78&lt;&gt;0,(ROUNDDOWN((L77-K78)/J77,0)+I78)*J78,L77+I78*J78),0)</f>
        <v>9</v>
      </c>
      <c r="M78" s="56" t="n">
        <v>0</v>
      </c>
      <c r="N78" s="38" t="n">
        <v>1</v>
      </c>
      <c r="O78" s="57"/>
      <c r="P78" s="58" t="n">
        <f aca="false">ROUNDDOWN((M78+1)*N78+IF(O78&gt;0,IF(N78&lt;&gt;N77,ROUNDDOWN(ROUNDDOWN((P77-O78)/N77,0)*N78,0),ROUNDDOWN(P77-O78,0)),P77),0)</f>
        <v>77</v>
      </c>
      <c r="Q78" s="59" t="n">
        <v>0</v>
      </c>
      <c r="R78" s="66"/>
      <c r="S78" s="61" t="n">
        <f aca="false">S77+Q78-R78</f>
        <v>0</v>
      </c>
      <c r="T78" s="44" t="n">
        <v>2</v>
      </c>
      <c r="U78" s="45" t="n">
        <f aca="false">U77+T78</f>
        <v>156</v>
      </c>
      <c r="V78" s="143" t="n">
        <v>11</v>
      </c>
      <c r="W78" s="139" t="n">
        <v>5</v>
      </c>
      <c r="X78" s="0" t="n">
        <v>1720</v>
      </c>
      <c r="Y78" s="0" t="n">
        <v>975</v>
      </c>
      <c r="Z78" s="0" t="n">
        <v>90</v>
      </c>
    </row>
    <row r="79" customFormat="false" ht="12.75" hidden="true" customHeight="false" outlineLevel="0" collapsed="false">
      <c r="A79" s="46" t="n">
        <v>950</v>
      </c>
      <c r="B79" s="47" t="n">
        <f aca="false">B78+1</f>
        <v>77</v>
      </c>
      <c r="C79" s="48"/>
      <c r="D79" s="62"/>
      <c r="E79" s="50" t="s">
        <v>245</v>
      </c>
      <c r="F79" s="51" t="n">
        <v>4</v>
      </c>
      <c r="G79" s="64"/>
      <c r="H79" s="53" t="n">
        <f aca="false">H78+F79-G79</f>
        <v>19</v>
      </c>
      <c r="I79" s="54" t="n">
        <v>1</v>
      </c>
      <c r="J79" s="34" t="n">
        <v>1</v>
      </c>
      <c r="K79" s="65"/>
      <c r="L79" s="36" t="n">
        <f aca="false">ROUNDDOWN(IF(K79&lt;&gt;0,(ROUNDDOWN((L78-K79)/J78,0)+I79)*J79,L78+I79*J79),0)</f>
        <v>10</v>
      </c>
      <c r="M79" s="56" t="n">
        <v>0</v>
      </c>
      <c r="N79" s="38" t="n">
        <v>1</v>
      </c>
      <c r="O79" s="57"/>
      <c r="P79" s="58" t="n">
        <f aca="false">ROUNDDOWN((M79+1)*N79+IF(O79&gt;0,IF(N79&lt;&gt;N78,ROUNDDOWN(ROUNDDOWN((P78-O79)/N78,0)*N79,0),ROUNDDOWN(P78-O79,0)),P78),0)</f>
        <v>78</v>
      </c>
      <c r="Q79" s="59" t="n">
        <v>0</v>
      </c>
      <c r="R79" s="66"/>
      <c r="S79" s="61" t="n">
        <f aca="false">S78+Q79-R79</f>
        <v>0</v>
      </c>
      <c r="T79" s="44" t="n">
        <v>2</v>
      </c>
      <c r="U79" s="45" t="n">
        <f aca="false">U78+T79</f>
        <v>158</v>
      </c>
      <c r="V79" s="143" t="n">
        <v>11</v>
      </c>
      <c r="W79" s="139" t="n">
        <v>5</v>
      </c>
      <c r="X79" s="0" t="n">
        <v>1690</v>
      </c>
      <c r="Y79" s="0" t="n">
        <v>950</v>
      </c>
      <c r="Z79" s="0" t="n">
        <v>55</v>
      </c>
    </row>
    <row r="80" customFormat="false" ht="12.75" hidden="true" customHeight="false" outlineLevel="0" collapsed="false">
      <c r="A80" s="47" t="n">
        <v>925</v>
      </c>
      <c r="B80" s="47" t="n">
        <f aca="false">B79+1</f>
        <v>78</v>
      </c>
      <c r="C80" s="48"/>
      <c r="D80" s="62"/>
      <c r="E80" s="50" t="s">
        <v>245</v>
      </c>
      <c r="F80" s="51" t="n">
        <v>4</v>
      </c>
      <c r="G80" s="64"/>
      <c r="H80" s="53" t="n">
        <f aca="false">H79+F80-G80</f>
        <v>23</v>
      </c>
      <c r="I80" s="54" t="n">
        <v>1</v>
      </c>
      <c r="J80" s="34" t="n">
        <v>1</v>
      </c>
      <c r="K80" s="65"/>
      <c r="L80" s="36" t="n">
        <f aca="false">ROUNDDOWN(IF(K80&lt;&gt;0,(ROUNDDOWN((L79-K80)/J79,0)+I80)*J80,L79+I80*J80),0)</f>
        <v>11</v>
      </c>
      <c r="M80" s="56" t="n">
        <v>0</v>
      </c>
      <c r="N80" s="38" t="n">
        <v>1</v>
      </c>
      <c r="O80" s="57"/>
      <c r="P80" s="58" t="n">
        <f aca="false">ROUNDDOWN((M80+1)*N80+IF(O80&gt;0,IF(N80&lt;&gt;N79,ROUNDDOWN(ROUNDDOWN((P79-O80)/N79,0)*N80,0),ROUNDDOWN(P79-O80,0)),P79),0)</f>
        <v>79</v>
      </c>
      <c r="Q80" s="59" t="n">
        <v>0</v>
      </c>
      <c r="R80" s="66"/>
      <c r="S80" s="61" t="n">
        <f aca="false">S79+Q80-R80</f>
        <v>0</v>
      </c>
      <c r="T80" s="44" t="n">
        <v>2</v>
      </c>
      <c r="U80" s="45" t="n">
        <f aca="false">U79+T80</f>
        <v>160</v>
      </c>
      <c r="V80" s="143" t="n">
        <v>11</v>
      </c>
      <c r="W80" s="139" t="n">
        <v>5</v>
      </c>
      <c r="X80" s="0" t="n">
        <v>1660</v>
      </c>
      <c r="Y80" s="0" t="n">
        <v>925</v>
      </c>
      <c r="Z80" s="0" t="n">
        <v>20</v>
      </c>
    </row>
    <row r="81" customFormat="false" ht="12.75" hidden="true" customHeight="false" outlineLevel="0" collapsed="false">
      <c r="A81" s="46" t="n">
        <v>900</v>
      </c>
      <c r="B81" s="47" t="n">
        <f aca="false">B80+1</f>
        <v>79</v>
      </c>
      <c r="C81" s="48" t="s">
        <v>119</v>
      </c>
      <c r="D81" s="62"/>
      <c r="E81" s="50" t="s">
        <v>249</v>
      </c>
      <c r="F81" s="51" t="n">
        <v>6</v>
      </c>
      <c r="G81" s="64" t="n">
        <v>11</v>
      </c>
      <c r="H81" s="53" t="n">
        <f aca="false">H80+F81-G81</f>
        <v>18</v>
      </c>
      <c r="I81" s="54" t="n">
        <v>3</v>
      </c>
      <c r="J81" s="34" t="n">
        <v>1</v>
      </c>
      <c r="K81" s="65"/>
      <c r="L81" s="36" t="n">
        <f aca="false">ROUNDDOWN(IF(K81&lt;&gt;0,(ROUNDDOWN((L80-K81)/J80,0)+I81)*J81,L80+I81*J81),0)</f>
        <v>14</v>
      </c>
      <c r="M81" s="56" t="n">
        <v>0</v>
      </c>
      <c r="N81" s="38" t="n">
        <v>1</v>
      </c>
      <c r="O81" s="57"/>
      <c r="P81" s="58" t="n">
        <f aca="false">ROUNDDOWN((M81+1)*N81+IF(O81&gt;0,IF(N81&lt;&gt;N80,ROUNDDOWN(ROUNDDOWN((P80-O81)/N80,0)*N81,0),ROUNDDOWN(P80-O81,0)),P80),0)</f>
        <v>80</v>
      </c>
      <c r="Q81" s="59" t="n">
        <v>0</v>
      </c>
      <c r="R81" s="66"/>
      <c r="S81" s="61" t="n">
        <f aca="false">S80+Q81-R81</f>
        <v>0</v>
      </c>
      <c r="T81" s="44" t="n">
        <v>2</v>
      </c>
      <c r="U81" s="45" t="n">
        <f aca="false">U80+T81</f>
        <v>162</v>
      </c>
      <c r="V81" s="143" t="n">
        <v>11</v>
      </c>
      <c r="W81" s="139" t="n">
        <v>5</v>
      </c>
      <c r="X81" s="0" t="n">
        <v>1630</v>
      </c>
      <c r="Y81" s="0" t="n">
        <v>900</v>
      </c>
      <c r="Z81" s="69" t="n">
        <v>15</v>
      </c>
    </row>
    <row r="82" customFormat="false" ht="12.75" hidden="true" customHeight="false" outlineLevel="0" collapsed="false">
      <c r="A82" s="47" t="n">
        <v>875</v>
      </c>
      <c r="B82" s="47" t="n">
        <f aca="false">B81+1</f>
        <v>80</v>
      </c>
      <c r="C82" s="48"/>
      <c r="D82" s="62"/>
      <c r="E82" s="50" t="s">
        <v>249</v>
      </c>
      <c r="F82" s="51" t="n">
        <v>6</v>
      </c>
      <c r="G82" s="64"/>
      <c r="H82" s="53" t="n">
        <f aca="false">H81+F82-G82</f>
        <v>24</v>
      </c>
      <c r="I82" s="54" t="n">
        <v>3</v>
      </c>
      <c r="J82" s="34" t="n">
        <v>1</v>
      </c>
      <c r="K82" s="65"/>
      <c r="L82" s="36" t="n">
        <f aca="false">ROUNDDOWN(IF(K82&lt;&gt;0,(ROUNDDOWN((L81-K82)/J81,0)+I82)*J82,L81+I82*J82),0)</f>
        <v>17</v>
      </c>
      <c r="M82" s="56" t="n">
        <v>0</v>
      </c>
      <c r="N82" s="38" t="n">
        <v>1</v>
      </c>
      <c r="O82" s="57"/>
      <c r="P82" s="58" t="n">
        <f aca="false">ROUNDDOWN((M82+1)*N82+IF(O82&gt;0,IF(N82&lt;&gt;N81,ROUNDDOWN(ROUNDDOWN((P81-O82)/N81,0)*N82,0),ROUNDDOWN(P81-O82,0)),P81),0)</f>
        <v>81</v>
      </c>
      <c r="Q82" s="59" t="n">
        <v>0</v>
      </c>
      <c r="R82" s="66"/>
      <c r="S82" s="61" t="n">
        <f aca="false">S81+Q82-R82</f>
        <v>0</v>
      </c>
      <c r="T82" s="44" t="n">
        <v>2</v>
      </c>
      <c r="U82" s="45" t="n">
        <f aca="false">U81+T82</f>
        <v>164</v>
      </c>
      <c r="V82" s="143" t="n">
        <v>11</v>
      </c>
      <c r="W82" s="139" t="n">
        <v>5</v>
      </c>
      <c r="X82" s="0" t="n">
        <v>1600</v>
      </c>
      <c r="Y82" s="0" t="n">
        <v>875</v>
      </c>
      <c r="Z82" s="69" t="n">
        <v>50</v>
      </c>
    </row>
    <row r="83" customFormat="false" ht="12.85" hidden="false" customHeight="false" outlineLevel="0" collapsed="false">
      <c r="A83" s="46" t="n">
        <v>850</v>
      </c>
      <c r="B83" s="47" t="n">
        <f aca="false">B82+1</f>
        <v>81</v>
      </c>
      <c r="C83" s="48"/>
      <c r="D83" s="62"/>
      <c r="E83" s="50" t="s">
        <v>250</v>
      </c>
      <c r="F83" s="51" t="n">
        <v>5</v>
      </c>
      <c r="G83" s="64"/>
      <c r="H83" s="53" t="n">
        <v>17</v>
      </c>
      <c r="I83" s="54" t="n">
        <v>5</v>
      </c>
      <c r="J83" s="34" t="n">
        <v>1</v>
      </c>
      <c r="K83" s="65"/>
      <c r="L83" s="36" t="n">
        <f aca="false">ROUNDDOWN(IF(K83&lt;&gt;0,(ROUNDDOWN((L82-K83)/J82,0)+I83)*J83,L82+I83*J83),0)</f>
        <v>22</v>
      </c>
      <c r="M83" s="56" t="n">
        <v>6</v>
      </c>
      <c r="N83" s="38" t="n">
        <v>1</v>
      </c>
      <c r="O83" s="57"/>
      <c r="P83" s="58" t="n">
        <f aca="false">ROUNDDOWN((M83+1)*N83+IF(O83&gt;0,IF(N83&lt;&gt;N82,ROUNDDOWN(ROUNDDOWN((P82-O83)/N82,0)*N83,0),ROUNDDOWN(P82-O83,0)),P82),0)</f>
        <v>88</v>
      </c>
      <c r="Q83" s="59" t="n">
        <v>0</v>
      </c>
      <c r="R83" s="66"/>
      <c r="S83" s="61" t="n">
        <f aca="false">S82+Q83-R83</f>
        <v>0</v>
      </c>
      <c r="T83" s="44" t="n">
        <v>2</v>
      </c>
      <c r="U83" s="45" t="n">
        <f aca="false">U82+T83</f>
        <v>166</v>
      </c>
      <c r="V83" s="143" t="n">
        <v>11</v>
      </c>
      <c r="W83" s="139" t="n">
        <v>5</v>
      </c>
      <c r="X83" s="0" t="n">
        <v>1570</v>
      </c>
      <c r="Y83" s="0" t="n">
        <v>850</v>
      </c>
      <c r="Z83" s="69" t="n">
        <v>80</v>
      </c>
    </row>
    <row r="84" customFormat="false" ht="12.85" hidden="false" customHeight="false" outlineLevel="0" collapsed="false">
      <c r="A84" s="47" t="n">
        <v>825</v>
      </c>
      <c r="B84" s="47" t="n">
        <f aca="false">B83+1</f>
        <v>82</v>
      </c>
      <c r="C84" s="48"/>
      <c r="D84" s="70"/>
      <c r="E84" s="50" t="s">
        <v>250</v>
      </c>
      <c r="F84" s="51" t="n">
        <v>5</v>
      </c>
      <c r="G84" s="64"/>
      <c r="H84" s="53" t="n">
        <f aca="false">H83+F84-G84</f>
        <v>22</v>
      </c>
      <c r="I84" s="54" t="n">
        <v>5</v>
      </c>
      <c r="J84" s="34" t="n">
        <v>1</v>
      </c>
      <c r="K84" s="65"/>
      <c r="L84" s="36" t="n">
        <f aca="false">ROUNDDOWN(IF(K84&lt;&gt;0,(ROUNDDOWN((L83-K84)/J83,0)+I84)*J84,L83+I84*J84),0)</f>
        <v>27</v>
      </c>
      <c r="M84" s="56" t="n">
        <v>6</v>
      </c>
      <c r="N84" s="38" t="n">
        <v>1</v>
      </c>
      <c r="O84" s="57"/>
      <c r="P84" s="58" t="n">
        <f aca="false">ROUNDDOWN((M84+1)*N84+IF(O84&gt;0,IF(N84&lt;&gt;N83,ROUNDDOWN(ROUNDDOWN((P83-O84)/N83,0)*N84,0),ROUNDDOWN(P83-O84,0)),P83),0)</f>
        <v>95</v>
      </c>
      <c r="Q84" s="59" t="n">
        <v>0</v>
      </c>
      <c r="R84" s="66"/>
      <c r="S84" s="61" t="n">
        <f aca="false">S83+Q84-R84</f>
        <v>0</v>
      </c>
      <c r="T84" s="44" t="n">
        <v>2</v>
      </c>
      <c r="U84" s="45" t="n">
        <f aca="false">U83+T84</f>
        <v>168</v>
      </c>
      <c r="V84" s="143" t="n">
        <v>11</v>
      </c>
      <c r="W84" s="139" t="n">
        <v>5</v>
      </c>
      <c r="X84" s="0" t="n">
        <v>1540</v>
      </c>
      <c r="Y84" s="0" t="n">
        <v>825</v>
      </c>
      <c r="Z84" s="69" t="n">
        <v>110</v>
      </c>
    </row>
    <row r="85" customFormat="false" ht="12.85" hidden="false" customHeight="false" outlineLevel="0" collapsed="false">
      <c r="A85" s="46" t="n">
        <v>800</v>
      </c>
      <c r="B85" s="47" t="n">
        <f aca="false">B84+1</f>
        <v>83</v>
      </c>
      <c r="C85" s="48"/>
      <c r="D85" s="70"/>
      <c r="E85" s="50" t="s">
        <v>250</v>
      </c>
      <c r="F85" s="51" t="n">
        <v>5</v>
      </c>
      <c r="G85" s="64"/>
      <c r="H85" s="53" t="n">
        <f aca="false">H84+F85-G85</f>
        <v>27</v>
      </c>
      <c r="I85" s="54" t="n">
        <v>5</v>
      </c>
      <c r="J85" s="34" t="n">
        <v>1</v>
      </c>
      <c r="K85" s="65"/>
      <c r="L85" s="36" t="n">
        <f aca="false">ROUNDDOWN(IF(K85&lt;&gt;0,(ROUNDDOWN((L84-K85)/J84,0)+I85)*J85,L84+I85*J85),0)</f>
        <v>32</v>
      </c>
      <c r="M85" s="56" t="n">
        <v>6</v>
      </c>
      <c r="N85" s="38" t="n">
        <v>1</v>
      </c>
      <c r="O85" s="57"/>
      <c r="P85" s="58" t="n">
        <f aca="false">ROUNDDOWN((M85+1)*N85+IF(O85&gt;0,IF(N85&lt;&gt;N84,ROUNDDOWN(ROUNDDOWN((P84-O85)/N84,0)*N85,0),ROUNDDOWN(P84-O85,0)),P84),0)</f>
        <v>102</v>
      </c>
      <c r="Q85" s="59" t="n">
        <v>0</v>
      </c>
      <c r="R85" s="66"/>
      <c r="S85" s="61" t="n">
        <f aca="false">S84+Q85-R85</f>
        <v>0</v>
      </c>
      <c r="T85" s="44" t="n">
        <v>2</v>
      </c>
      <c r="U85" s="45" t="n">
        <f aca="false">U84+T85</f>
        <v>170</v>
      </c>
      <c r="V85" s="143" t="n">
        <v>11</v>
      </c>
      <c r="W85" s="139" t="n">
        <v>5</v>
      </c>
      <c r="X85" s="0" t="n">
        <v>1510</v>
      </c>
      <c r="Y85" s="0" t="n">
        <v>800</v>
      </c>
      <c r="Z85" s="69" t="n">
        <v>140</v>
      </c>
    </row>
    <row r="86" customFormat="false" ht="12.85" hidden="false" customHeight="false" outlineLevel="0" collapsed="false">
      <c r="A86" s="47" t="n">
        <v>775</v>
      </c>
      <c r="B86" s="47" t="n">
        <f aca="false">B85+1</f>
        <v>84</v>
      </c>
      <c r="C86" s="48" t="s">
        <v>251</v>
      </c>
      <c r="D86" s="70"/>
      <c r="E86" s="50" t="s">
        <v>250</v>
      </c>
      <c r="F86" s="51" t="n">
        <v>5</v>
      </c>
      <c r="G86" s="64" t="n">
        <v>13</v>
      </c>
      <c r="H86" s="53" t="n">
        <f aca="false">H85+F86-G86</f>
        <v>19</v>
      </c>
      <c r="I86" s="54" t="n">
        <v>35</v>
      </c>
      <c r="J86" s="34" t="n">
        <v>1</v>
      </c>
      <c r="K86" s="65"/>
      <c r="L86" s="36" t="n">
        <f aca="false">ROUNDDOWN(IF(K86&lt;&gt;0,(ROUNDDOWN((L85-K86)/J85,0)+I86)*J86,L85+I86*J86),0)</f>
        <v>67</v>
      </c>
      <c r="M86" s="56" t="n">
        <v>6</v>
      </c>
      <c r="N86" s="38" t="n">
        <v>1</v>
      </c>
      <c r="O86" s="57"/>
      <c r="P86" s="58" t="n">
        <f aca="false">ROUNDDOWN((M86+1)*N86+IF(O86&gt;0,IF(N86&lt;&gt;N85,ROUNDDOWN(ROUNDDOWN((P85-O86)/N85,0)*N86,0),ROUNDDOWN(P85-O86,0)),P85),0)</f>
        <v>109</v>
      </c>
      <c r="Q86" s="59" t="n">
        <v>0</v>
      </c>
      <c r="R86" s="66"/>
      <c r="S86" s="61" t="n">
        <f aca="false">S85+Q86-R86</f>
        <v>0</v>
      </c>
      <c r="T86" s="44" t="n">
        <v>2</v>
      </c>
      <c r="U86" s="45" t="n">
        <f aca="false">U85+T86</f>
        <v>172</v>
      </c>
      <c r="V86" s="143" t="n">
        <v>11</v>
      </c>
      <c r="W86" s="139" t="n">
        <v>4</v>
      </c>
      <c r="X86" s="0" t="n">
        <v>1480</v>
      </c>
      <c r="Y86" s="0" t="n">
        <v>775</v>
      </c>
      <c r="Z86" s="69" t="n">
        <v>170</v>
      </c>
    </row>
    <row r="87" customFormat="false" ht="12.85" hidden="false" customHeight="false" outlineLevel="0" collapsed="false">
      <c r="A87" s="46" t="n">
        <v>750</v>
      </c>
      <c r="B87" s="47" t="n">
        <f aca="false">B86+1</f>
        <v>85</v>
      </c>
      <c r="C87" s="48" t="s">
        <v>252</v>
      </c>
      <c r="D87" s="70"/>
      <c r="E87" s="50" t="s">
        <v>250</v>
      </c>
      <c r="F87" s="51" t="n">
        <v>6</v>
      </c>
      <c r="G87" s="64"/>
      <c r="H87" s="53" t="n">
        <f aca="false">H86+F87-G87</f>
        <v>25</v>
      </c>
      <c r="I87" s="54" t="n">
        <v>5</v>
      </c>
      <c r="J87" s="34" t="n">
        <v>1</v>
      </c>
      <c r="K87" s="65" t="n">
        <v>60</v>
      </c>
      <c r="L87" s="36" t="n">
        <f aca="false">ROUNDDOWN(IF(K87&lt;&gt;0,(ROUNDDOWN((L86-K87)/J86,0)+I87)*J87,L86+I87*J87),0)</f>
        <v>12</v>
      </c>
      <c r="M87" s="56" t="n">
        <v>6</v>
      </c>
      <c r="N87" s="38" t="n">
        <v>1</v>
      </c>
      <c r="O87" s="57"/>
      <c r="P87" s="58" t="n">
        <f aca="false">ROUNDDOWN((M87+1)*N87+IF(O87&gt;0,IF(N87&lt;&gt;N86,ROUNDDOWN(ROUNDDOWN((P86-O87)/N86,0)*N87,0),ROUNDDOWN(P86-O87,0)),P86),0)</f>
        <v>116</v>
      </c>
      <c r="Q87" s="59" t="n">
        <v>0</v>
      </c>
      <c r="R87" s="66"/>
      <c r="S87" s="61" t="n">
        <f aca="false">S86+Q87-R87</f>
        <v>0</v>
      </c>
      <c r="T87" s="44" t="n">
        <v>2</v>
      </c>
      <c r="U87" s="45" t="n">
        <f aca="false">U86+T87</f>
        <v>174</v>
      </c>
      <c r="V87" s="143" t="n">
        <v>11</v>
      </c>
      <c r="W87" s="139" t="n">
        <v>4</v>
      </c>
      <c r="X87" s="0" t="n">
        <v>1450</v>
      </c>
      <c r="Y87" s="0" t="n">
        <v>750</v>
      </c>
      <c r="Z87" s="69" t="n">
        <v>200</v>
      </c>
    </row>
    <row r="88" customFormat="false" ht="12.85" hidden="false" customHeight="false" outlineLevel="0" collapsed="false">
      <c r="A88" s="47" t="n">
        <v>725</v>
      </c>
      <c r="B88" s="71" t="n">
        <f aca="false">B87+1</f>
        <v>86</v>
      </c>
      <c r="C88" s="48" t="s">
        <v>253</v>
      </c>
      <c r="D88" s="70"/>
      <c r="E88" s="50"/>
      <c r="F88" s="51"/>
      <c r="G88" s="73"/>
      <c r="H88" s="74" t="n">
        <f aca="false">H87+F88-G88</f>
        <v>25</v>
      </c>
      <c r="I88" s="54"/>
      <c r="J88" s="34" t="n">
        <v>1</v>
      </c>
      <c r="K88" s="75"/>
      <c r="L88" s="36" t="n">
        <f aca="false">ROUNDDOWN(IF(K88&lt;&gt;0,(ROUNDDOWN((L87-K88)/J87,0)+I88)*J88,L87+I88*J88),0)</f>
        <v>12</v>
      </c>
      <c r="M88" s="56"/>
      <c r="N88" s="38" t="n">
        <v>1</v>
      </c>
      <c r="O88" s="76"/>
      <c r="P88" s="58" t="n">
        <f aca="false">ROUNDDOWN((M88+1)*N88+IF(O88&gt;0,IF(N88&lt;&gt;N87,ROUNDDOWN(ROUNDDOWN((P87-O88)/N87,0)*N88,0),ROUNDDOWN(P87-O88,0)),P87),0)</f>
        <v>117</v>
      </c>
      <c r="Q88" s="59" t="n">
        <v>0</v>
      </c>
      <c r="R88" s="77"/>
      <c r="S88" s="78" t="n">
        <f aca="false">S87+Q88-R88</f>
        <v>0</v>
      </c>
      <c r="T88" s="44" t="n">
        <v>2</v>
      </c>
      <c r="U88" s="45" t="n">
        <f aca="false">U87+T88</f>
        <v>176</v>
      </c>
      <c r="V88" s="143" t="n">
        <v>11</v>
      </c>
      <c r="W88" s="154" t="n">
        <v>7</v>
      </c>
      <c r="X88" s="0" t="n">
        <v>1420</v>
      </c>
      <c r="Y88" s="0" t="n">
        <v>725</v>
      </c>
      <c r="Z88" s="69" t="n">
        <v>230</v>
      </c>
    </row>
    <row r="89" customFormat="false" ht="12.85" hidden="false" customHeight="false" outlineLevel="0" collapsed="false">
      <c r="A89" s="46" t="n">
        <v>700</v>
      </c>
      <c r="B89" s="47" t="n">
        <f aca="false">B88+1</f>
        <v>87</v>
      </c>
      <c r="C89" s="79"/>
      <c r="D89" s="70"/>
      <c r="E89" s="50" t="s">
        <v>250</v>
      </c>
      <c r="F89" s="51" t="n">
        <v>6</v>
      </c>
      <c r="G89" s="64"/>
      <c r="H89" s="53" t="n">
        <f aca="false">H88+F89-G89</f>
        <v>31</v>
      </c>
      <c r="I89" s="54" t="n">
        <v>5</v>
      </c>
      <c r="J89" s="34" t="n">
        <v>1</v>
      </c>
      <c r="K89" s="65"/>
      <c r="L89" s="36" t="n">
        <f aca="false">ROUNDDOWN(IF(K89&lt;&gt;0,(ROUNDDOWN((L88-K89)/J88,0)+I89)*J89,L88+I89*J89),0)</f>
        <v>17</v>
      </c>
      <c r="M89" s="56" t="n">
        <v>6</v>
      </c>
      <c r="N89" s="38" t="n">
        <v>1</v>
      </c>
      <c r="O89" s="57"/>
      <c r="P89" s="58" t="n">
        <f aca="false">ROUNDDOWN((M89+1)*N89+IF(O89&gt;0,IF(N89&lt;&gt;N88,ROUNDDOWN(ROUNDDOWN((P88-O89)/N88,0)*N89,0),ROUNDDOWN(P88-O89,0)),P88),0)</f>
        <v>124</v>
      </c>
      <c r="Q89" s="59" t="n">
        <v>0</v>
      </c>
      <c r="R89" s="66"/>
      <c r="S89" s="61" t="n">
        <f aca="false">S88+Q89-R89</f>
        <v>0</v>
      </c>
      <c r="T89" s="44" t="n">
        <v>2</v>
      </c>
      <c r="U89" s="45" t="n">
        <f aca="false">U88+T89</f>
        <v>178</v>
      </c>
      <c r="V89" s="143" t="n">
        <v>11</v>
      </c>
      <c r="W89" s="139" t="n">
        <v>7</v>
      </c>
      <c r="X89" s="0" t="n">
        <v>1390</v>
      </c>
      <c r="Y89" s="0" t="n">
        <v>700</v>
      </c>
      <c r="Z89" s="69" t="n">
        <v>260</v>
      </c>
    </row>
    <row r="90" customFormat="false" ht="12.85" hidden="false" customHeight="false" outlineLevel="0" collapsed="false">
      <c r="A90" s="47" t="n">
        <v>675</v>
      </c>
      <c r="B90" s="47" t="n">
        <f aca="false">B89+1</f>
        <v>88</v>
      </c>
      <c r="C90" s="79" t="s">
        <v>158</v>
      </c>
      <c r="D90" s="70"/>
      <c r="E90" s="50" t="s">
        <v>254</v>
      </c>
      <c r="F90" s="51" t="n">
        <v>6</v>
      </c>
      <c r="G90" s="64" t="n">
        <v>13</v>
      </c>
      <c r="H90" s="53" t="n">
        <f aca="false">H89+F90-G90</f>
        <v>24</v>
      </c>
      <c r="I90" s="54" t="n">
        <v>5</v>
      </c>
      <c r="J90" s="34" t="n">
        <v>1</v>
      </c>
      <c r="K90" s="65"/>
      <c r="L90" s="36" t="n">
        <f aca="false">ROUNDDOWN(IF(K90&lt;&gt;0,(ROUNDDOWN((L89-K90)/J89,0)+I90)*J90,L89+I90*J90),0)</f>
        <v>22</v>
      </c>
      <c r="M90" s="56" t="n">
        <v>8</v>
      </c>
      <c r="N90" s="38" t="n">
        <v>1</v>
      </c>
      <c r="O90" s="57"/>
      <c r="P90" s="58" t="n">
        <f aca="false">ROUNDDOWN((M90+1)*N90+IF(O90&gt;0,IF(N90&lt;&gt;N89,ROUNDDOWN(ROUNDDOWN((P89-O90)/N89,0)*N90,0),ROUNDDOWN(P89-O90,0)),P89),0)</f>
        <v>133</v>
      </c>
      <c r="Q90" s="59" t="n">
        <v>0</v>
      </c>
      <c r="R90" s="66"/>
      <c r="S90" s="61" t="n">
        <f aca="false">S89+Q90-R90</f>
        <v>0</v>
      </c>
      <c r="T90" s="44" t="n">
        <v>2</v>
      </c>
      <c r="U90" s="45" t="n">
        <f aca="false">U89+T90</f>
        <v>180</v>
      </c>
      <c r="V90" s="143" t="n">
        <v>11</v>
      </c>
      <c r="W90" s="139" t="n">
        <v>7</v>
      </c>
      <c r="X90" s="0" t="n">
        <v>1360</v>
      </c>
      <c r="Y90" s="0" t="n">
        <v>675</v>
      </c>
      <c r="Z90" s="69" t="n">
        <v>290</v>
      </c>
    </row>
    <row r="91" customFormat="false" ht="12.85" hidden="false" customHeight="false" outlineLevel="0" collapsed="false">
      <c r="A91" s="46" t="n">
        <v>650</v>
      </c>
      <c r="B91" s="47" t="n">
        <f aca="false">B90+1</f>
        <v>89</v>
      </c>
      <c r="C91" s="79"/>
      <c r="D91" s="70"/>
      <c r="E91" s="50" t="s">
        <v>254</v>
      </c>
      <c r="F91" s="51" t="n">
        <v>6</v>
      </c>
      <c r="G91" s="64"/>
      <c r="H91" s="53" t="n">
        <f aca="false">H90+F91-G91</f>
        <v>30</v>
      </c>
      <c r="I91" s="54" t="n">
        <v>5</v>
      </c>
      <c r="J91" s="34" t="n">
        <v>1</v>
      </c>
      <c r="K91" s="65"/>
      <c r="L91" s="36" t="n">
        <f aca="false">ROUNDDOWN(IF(K91&lt;&gt;0,(ROUNDDOWN((L90-K91)/J90,0)+I91)*J91,L90+I91*J91),0)</f>
        <v>27</v>
      </c>
      <c r="M91" s="56" t="n">
        <v>8</v>
      </c>
      <c r="N91" s="38" t="n">
        <v>1</v>
      </c>
      <c r="O91" s="57"/>
      <c r="P91" s="58" t="n">
        <f aca="false">ROUNDDOWN((M91+1)*N91+IF(O91&gt;0,IF(N91&lt;&gt;N90,ROUNDDOWN(ROUNDDOWN((P90-O91)/N90,0)*N91,0),ROUNDDOWN(P90-O91,0)),P90),0)</f>
        <v>142</v>
      </c>
      <c r="Q91" s="59" t="n">
        <v>0</v>
      </c>
      <c r="R91" s="66"/>
      <c r="S91" s="61" t="n">
        <f aca="false">S90+Q91-R91</f>
        <v>0</v>
      </c>
      <c r="T91" s="44" t="n">
        <v>2</v>
      </c>
      <c r="U91" s="45" t="n">
        <f aca="false">U90+T91</f>
        <v>182</v>
      </c>
      <c r="V91" s="143" t="n">
        <v>11</v>
      </c>
      <c r="W91" s="139" t="n">
        <v>7</v>
      </c>
      <c r="X91" s="0" t="n">
        <v>1330</v>
      </c>
      <c r="Y91" s="0" t="n">
        <v>650</v>
      </c>
      <c r="Z91" s="69" t="n">
        <v>320</v>
      </c>
    </row>
    <row r="92" customFormat="false" ht="12.85" hidden="false" customHeight="false" outlineLevel="0" collapsed="false">
      <c r="A92" s="47" t="n">
        <v>625</v>
      </c>
      <c r="B92" s="47" t="n">
        <f aca="false">B91+1</f>
        <v>90</v>
      </c>
      <c r="C92" s="79" t="s">
        <v>162</v>
      </c>
      <c r="D92" s="70"/>
      <c r="E92" s="50" t="s">
        <v>255</v>
      </c>
      <c r="F92" s="51" t="n">
        <v>2</v>
      </c>
      <c r="G92" s="64" t="n">
        <v>14</v>
      </c>
      <c r="H92" s="53" t="n">
        <f aca="false">H91+F92-G92</f>
        <v>18</v>
      </c>
      <c r="I92" s="54" t="n">
        <v>14</v>
      </c>
      <c r="J92" s="34" t="n">
        <v>1</v>
      </c>
      <c r="K92" s="65"/>
      <c r="L92" s="36" t="n">
        <f aca="false">ROUNDDOWN(IF(K92&lt;&gt;0,(ROUNDDOWN((L91-K92)/J91,0)+I92)*J92,L91+I92*J92),0)</f>
        <v>41</v>
      </c>
      <c r="M92" s="56" t="n">
        <v>5</v>
      </c>
      <c r="N92" s="38" t="n">
        <v>1</v>
      </c>
      <c r="O92" s="57"/>
      <c r="P92" s="58" t="n">
        <f aca="false">ROUNDDOWN((M92+1)*N92+IF(O92&gt;0,IF(N92&lt;&gt;N91,ROUNDDOWN(ROUNDDOWN((P91-O92)/N91,0)*N92,0),ROUNDDOWN(P91-O92,0)),P91),0)</f>
        <v>148</v>
      </c>
      <c r="Q92" s="59" t="n">
        <v>0</v>
      </c>
      <c r="R92" s="66"/>
      <c r="S92" s="61" t="n">
        <f aca="false">S91+Q92-R92</f>
        <v>0</v>
      </c>
      <c r="T92" s="44" t="n">
        <v>2</v>
      </c>
      <c r="U92" s="45" t="n">
        <f aca="false">U91+T92</f>
        <v>184</v>
      </c>
      <c r="V92" s="143" t="n">
        <v>11</v>
      </c>
      <c r="W92" s="139" t="n">
        <v>7</v>
      </c>
      <c r="X92" s="0" t="n">
        <v>1300</v>
      </c>
      <c r="Y92" s="0" t="n">
        <v>625</v>
      </c>
      <c r="Z92" s="69" t="n">
        <v>350</v>
      </c>
    </row>
    <row r="93" customFormat="false" ht="12.85" hidden="false" customHeight="false" outlineLevel="0" collapsed="false">
      <c r="A93" s="46" t="n">
        <v>600</v>
      </c>
      <c r="B93" s="47" t="n">
        <f aca="false">B92+1</f>
        <v>91</v>
      </c>
      <c r="C93" s="79"/>
      <c r="D93" s="167"/>
      <c r="E93" s="50" t="s">
        <v>255</v>
      </c>
      <c r="F93" s="51" t="n">
        <v>2</v>
      </c>
      <c r="G93" s="64"/>
      <c r="H93" s="53" t="n">
        <f aca="false">H92+F93-G93</f>
        <v>20</v>
      </c>
      <c r="I93" s="54" t="n">
        <v>14</v>
      </c>
      <c r="J93" s="34" t="n">
        <v>1</v>
      </c>
      <c r="K93" s="65"/>
      <c r="L93" s="36" t="n">
        <f aca="false">ROUNDDOWN(IF(K93&lt;&gt;0,(ROUNDDOWN((L92-K93)/J92,0)+I93)*J93,L92+I93*J93),0)</f>
        <v>55</v>
      </c>
      <c r="M93" s="56" t="n">
        <v>5</v>
      </c>
      <c r="N93" s="38" t="n">
        <v>1</v>
      </c>
      <c r="O93" s="57"/>
      <c r="P93" s="58" t="n">
        <f aca="false">ROUNDDOWN((M93+1)*N93+IF(O93&gt;0,IF(N93&lt;&gt;N92,ROUNDDOWN(ROUNDDOWN((P92-O93)/N92,0)*N93,0),ROUNDDOWN(P92-O93,0)),P92),0)</f>
        <v>154</v>
      </c>
      <c r="Q93" s="59" t="n">
        <v>0</v>
      </c>
      <c r="R93" s="66"/>
      <c r="S93" s="61" t="n">
        <f aca="false">S92+Q93-R93</f>
        <v>0</v>
      </c>
      <c r="T93" s="44" t="n">
        <v>2</v>
      </c>
      <c r="U93" s="45" t="n">
        <f aca="false">U92+T93</f>
        <v>186</v>
      </c>
      <c r="V93" s="143" t="n">
        <v>11</v>
      </c>
      <c r="W93" s="139" t="n">
        <v>7</v>
      </c>
      <c r="X93" s="0" t="n">
        <v>1270</v>
      </c>
      <c r="Y93" s="0" t="n">
        <v>600</v>
      </c>
      <c r="Z93" s="69" t="n">
        <v>380</v>
      </c>
    </row>
    <row r="94" customFormat="false" ht="12.85" hidden="false" customHeight="false" outlineLevel="0" collapsed="false">
      <c r="A94" s="47" t="n">
        <v>575</v>
      </c>
      <c r="B94" s="47" t="n">
        <f aca="false">B93+1</f>
        <v>92</v>
      </c>
      <c r="C94" s="79"/>
      <c r="D94" s="179"/>
      <c r="E94" s="50" t="s">
        <v>255</v>
      </c>
      <c r="F94" s="51" t="n">
        <v>2</v>
      </c>
      <c r="G94" s="64"/>
      <c r="H94" s="53" t="n">
        <f aca="false">H93+F94-G94</f>
        <v>22</v>
      </c>
      <c r="I94" s="54" t="n">
        <v>14</v>
      </c>
      <c r="J94" s="34" t="n">
        <v>1</v>
      </c>
      <c r="K94" s="65"/>
      <c r="L94" s="36" t="n">
        <f aca="false">ROUNDDOWN(IF(K94&lt;&gt;0,(ROUNDDOWN((L93-K94)/J93,0)+I94)*J94,L93+I94*J94),0)</f>
        <v>69</v>
      </c>
      <c r="M94" s="56" t="n">
        <v>5</v>
      </c>
      <c r="N94" s="38" t="n">
        <v>1</v>
      </c>
      <c r="O94" s="57"/>
      <c r="P94" s="58" t="n">
        <f aca="false">ROUNDDOWN((M94+1)*N94+IF(O94&gt;0,IF(N94&lt;&gt;N93,ROUNDDOWN(ROUNDDOWN((P93-O94)/N93,0)*N94,0),ROUNDDOWN(P93-O94,0)),P93),0)</f>
        <v>160</v>
      </c>
      <c r="Q94" s="59" t="n">
        <v>0</v>
      </c>
      <c r="R94" s="66"/>
      <c r="S94" s="61" t="n">
        <f aca="false">S93+Q94-R94</f>
        <v>0</v>
      </c>
      <c r="T94" s="44" t="n">
        <v>2</v>
      </c>
      <c r="U94" s="45" t="n">
        <f aca="false">U93+T94</f>
        <v>188</v>
      </c>
      <c r="V94" s="143" t="n">
        <v>11</v>
      </c>
      <c r="W94" s="139" t="n">
        <v>7</v>
      </c>
      <c r="X94" s="0" t="n">
        <v>1240</v>
      </c>
      <c r="Y94" s="0" t="n">
        <v>575</v>
      </c>
      <c r="Z94" s="69" t="n">
        <v>410</v>
      </c>
    </row>
    <row r="95" customFormat="false" ht="12.85" hidden="false" customHeight="false" outlineLevel="0" collapsed="false">
      <c r="A95" s="46" t="n">
        <v>550</v>
      </c>
      <c r="B95" s="47" t="n">
        <f aca="false">B94+1</f>
        <v>93</v>
      </c>
      <c r="C95" s="180"/>
      <c r="D95" s="80"/>
      <c r="E95" s="50" t="s">
        <v>255</v>
      </c>
      <c r="F95" s="51" t="n">
        <v>2</v>
      </c>
      <c r="G95" s="64"/>
      <c r="H95" s="53" t="n">
        <f aca="false">H94+F95-G95</f>
        <v>24</v>
      </c>
      <c r="I95" s="54" t="n">
        <v>14</v>
      </c>
      <c r="J95" s="34" t="n">
        <v>1</v>
      </c>
      <c r="K95" s="65"/>
      <c r="L95" s="36" t="n">
        <f aca="false">ROUNDDOWN(IF(K95&lt;&gt;0,(ROUNDDOWN((L94-K95)/J94,0)+I95)*J95,L94+I95*J95),0)</f>
        <v>83</v>
      </c>
      <c r="M95" s="56" t="n">
        <v>5</v>
      </c>
      <c r="N95" s="38" t="n">
        <v>1</v>
      </c>
      <c r="O95" s="57"/>
      <c r="P95" s="58" t="n">
        <f aca="false">ROUNDDOWN((M95+1)*N95+IF(O95&gt;0,IF(N95&lt;&gt;N94,ROUNDDOWN(ROUNDDOWN((P94-O95)/N94,0)*N95,0),ROUNDDOWN(P94-O95,0)),P94),0)</f>
        <v>166</v>
      </c>
      <c r="Q95" s="59" t="n">
        <v>0</v>
      </c>
      <c r="R95" s="66"/>
      <c r="S95" s="61" t="n">
        <f aca="false">S94+Q95-R95</f>
        <v>0</v>
      </c>
      <c r="T95" s="44" t="n">
        <v>2</v>
      </c>
      <c r="U95" s="45" t="n">
        <f aca="false">U94+T95</f>
        <v>190</v>
      </c>
      <c r="V95" s="143" t="n">
        <v>11</v>
      </c>
      <c r="W95" s="139" t="n">
        <v>7</v>
      </c>
      <c r="X95" s="0" t="n">
        <v>1210</v>
      </c>
      <c r="Y95" s="0" t="n">
        <v>550</v>
      </c>
      <c r="Z95" s="69" t="n">
        <v>440</v>
      </c>
    </row>
    <row r="96" customFormat="false" ht="12.85" hidden="false" customHeight="false" outlineLevel="0" collapsed="false">
      <c r="A96" s="47" t="n">
        <v>525</v>
      </c>
      <c r="B96" s="47" t="n">
        <f aca="false">B95+1</f>
        <v>94</v>
      </c>
      <c r="C96" s="79"/>
      <c r="D96" s="80"/>
      <c r="E96" s="50" t="s">
        <v>255</v>
      </c>
      <c r="F96" s="51" t="n">
        <v>2</v>
      </c>
      <c r="G96" s="64"/>
      <c r="H96" s="53" t="n">
        <f aca="false">H95+F96-G96</f>
        <v>26</v>
      </c>
      <c r="I96" s="54" t="n">
        <v>14</v>
      </c>
      <c r="J96" s="34" t="n">
        <v>1</v>
      </c>
      <c r="K96" s="65"/>
      <c r="L96" s="36" t="n">
        <f aca="false">ROUNDDOWN(IF(K96&lt;&gt;0,(ROUNDDOWN((L95-K96)/J95,0)+I96)*J96,L95+I96*J96),0)</f>
        <v>97</v>
      </c>
      <c r="M96" s="56" t="n">
        <v>5</v>
      </c>
      <c r="N96" s="38" t="n">
        <v>1</v>
      </c>
      <c r="O96" s="57"/>
      <c r="P96" s="58" t="n">
        <f aca="false">ROUNDDOWN((M96+1)*N96+IF(O96&gt;0,IF(N96&lt;&gt;N95,ROUNDDOWN(ROUNDDOWN((P95-O96)/N95,0)*N96,0),ROUNDDOWN(P95-O96,0)),P95),0)</f>
        <v>172</v>
      </c>
      <c r="Q96" s="59" t="n">
        <v>0</v>
      </c>
      <c r="R96" s="66"/>
      <c r="S96" s="61" t="n">
        <f aca="false">S95+Q96-R96</f>
        <v>0</v>
      </c>
      <c r="T96" s="44" t="n">
        <v>2</v>
      </c>
      <c r="U96" s="45" t="n">
        <f aca="false">U95+T96</f>
        <v>192</v>
      </c>
      <c r="V96" s="143" t="n">
        <v>11</v>
      </c>
      <c r="W96" s="139" t="n">
        <v>7</v>
      </c>
      <c r="X96" s="0" t="n">
        <v>1180</v>
      </c>
      <c r="Y96" s="0" t="n">
        <v>525</v>
      </c>
      <c r="Z96" s="69" t="n">
        <v>470</v>
      </c>
    </row>
    <row r="97" customFormat="false" ht="12.85" hidden="false" customHeight="false" outlineLevel="0" collapsed="false">
      <c r="A97" s="46" t="n">
        <v>500</v>
      </c>
      <c r="B97" s="47" t="n">
        <f aca="false">B96+1</f>
        <v>95</v>
      </c>
      <c r="C97" s="79"/>
      <c r="D97" s="80"/>
      <c r="E97" s="50" t="s">
        <v>255</v>
      </c>
      <c r="F97" s="51" t="n">
        <v>2</v>
      </c>
      <c r="G97" s="64"/>
      <c r="H97" s="53" t="n">
        <f aca="false">H96+F97-G97</f>
        <v>28</v>
      </c>
      <c r="I97" s="54" t="n">
        <v>14</v>
      </c>
      <c r="J97" s="34" t="n">
        <v>1</v>
      </c>
      <c r="K97" s="65"/>
      <c r="L97" s="36" t="n">
        <f aca="false">ROUNDDOWN(IF(K97&lt;&gt;0,(ROUNDDOWN((L96-K97)/J96,0)+I97)*J97,L96+I97*J97),0)</f>
        <v>111</v>
      </c>
      <c r="M97" s="56" t="n">
        <v>5</v>
      </c>
      <c r="N97" s="38" t="n">
        <v>1</v>
      </c>
      <c r="O97" s="57"/>
      <c r="P97" s="58" t="n">
        <f aca="false">ROUNDDOWN((M97+1)*N97+IF(O97&gt;0,IF(N97&lt;&gt;N96,ROUNDDOWN(ROUNDDOWN((P96-O97)/N96,0)*N97,0),ROUNDDOWN(P96-O97,0)),P96),0)</f>
        <v>178</v>
      </c>
      <c r="Q97" s="59" t="n">
        <v>0</v>
      </c>
      <c r="R97" s="66"/>
      <c r="S97" s="61" t="n">
        <f aca="false">S96+Q97-R97</f>
        <v>0</v>
      </c>
      <c r="T97" s="44" t="n">
        <v>2</v>
      </c>
      <c r="U97" s="45" t="n">
        <f aca="false">U96+T97</f>
        <v>194</v>
      </c>
      <c r="V97" s="143" t="n">
        <v>11</v>
      </c>
      <c r="W97" s="139" t="n">
        <v>7</v>
      </c>
      <c r="X97" s="0" t="n">
        <v>1150</v>
      </c>
      <c r="Y97" s="0" t="n">
        <v>500</v>
      </c>
      <c r="Z97" s="69" t="n">
        <v>500</v>
      </c>
    </row>
    <row r="98" customFormat="false" ht="12.85" hidden="false" customHeight="false" outlineLevel="0" collapsed="false">
      <c r="A98" s="47" t="n">
        <v>475</v>
      </c>
      <c r="B98" s="47" t="n">
        <f aca="false">B97+1</f>
        <v>96</v>
      </c>
      <c r="C98" s="79"/>
      <c r="D98" s="80"/>
      <c r="E98" s="50" t="s">
        <v>255</v>
      </c>
      <c r="F98" s="51" t="n">
        <v>2</v>
      </c>
      <c r="G98" s="64"/>
      <c r="H98" s="53" t="n">
        <f aca="false">H97+F98-G98</f>
        <v>30</v>
      </c>
      <c r="I98" s="54" t="n">
        <v>14</v>
      </c>
      <c r="J98" s="34" t="n">
        <v>1</v>
      </c>
      <c r="K98" s="65"/>
      <c r="L98" s="36" t="n">
        <f aca="false">ROUNDDOWN(IF(K98&lt;&gt;0,(ROUNDDOWN((L97-K98)/J97,0)+I98)*J98,L97+I98*J98),0)</f>
        <v>125</v>
      </c>
      <c r="M98" s="56" t="n">
        <v>5</v>
      </c>
      <c r="N98" s="38" t="n">
        <v>1</v>
      </c>
      <c r="O98" s="57"/>
      <c r="P98" s="58" t="n">
        <f aca="false">ROUNDDOWN((M98+1)*N98+IF(O98&gt;0,IF(N98&lt;&gt;N97,ROUNDDOWN(ROUNDDOWN((P97-O98)/N97,0)*N98,0),ROUNDDOWN(P97-O98,0)),P97),0)</f>
        <v>184</v>
      </c>
      <c r="Q98" s="59" t="n">
        <v>0</v>
      </c>
      <c r="R98" s="66"/>
      <c r="S98" s="61" t="n">
        <f aca="false">S97+Q98-R98</f>
        <v>0</v>
      </c>
      <c r="T98" s="44" t="n">
        <v>2</v>
      </c>
      <c r="U98" s="45" t="n">
        <f aca="false">U97+T98</f>
        <v>196</v>
      </c>
      <c r="V98" s="143" t="n">
        <v>11</v>
      </c>
      <c r="W98" s="139" t="n">
        <v>7</v>
      </c>
      <c r="X98" s="0" t="n">
        <v>1120</v>
      </c>
      <c r="Y98" s="0" t="n">
        <v>475</v>
      </c>
      <c r="Z98" s="69" t="n">
        <v>530</v>
      </c>
    </row>
    <row r="99" customFormat="false" ht="12.85" hidden="false" customHeight="false" outlineLevel="0" collapsed="false">
      <c r="A99" s="46" t="n">
        <v>450</v>
      </c>
      <c r="B99" s="47" t="n">
        <f aca="false">B98+1</f>
        <v>97</v>
      </c>
      <c r="C99" s="79" t="s">
        <v>256</v>
      </c>
      <c r="D99" s="80"/>
      <c r="E99" s="50" t="s">
        <v>257</v>
      </c>
      <c r="F99" s="51" t="n">
        <v>2</v>
      </c>
      <c r="G99" s="64" t="n">
        <v>15</v>
      </c>
      <c r="H99" s="53" t="n">
        <f aca="false">H98+F99-G99</f>
        <v>17</v>
      </c>
      <c r="I99" s="54" t="n">
        <v>16</v>
      </c>
      <c r="J99" s="34" t="n">
        <v>1</v>
      </c>
      <c r="K99" s="65"/>
      <c r="L99" s="36" t="n">
        <f aca="false">ROUNDDOWN(IF(K99&lt;&gt;0,(ROUNDDOWN((L98-K99)/J98,0)+I99)*J99,L98+I99*J99),0)</f>
        <v>141</v>
      </c>
      <c r="M99" s="56" t="n">
        <v>6</v>
      </c>
      <c r="N99" s="38" t="n">
        <v>1</v>
      </c>
      <c r="O99" s="57"/>
      <c r="P99" s="58" t="n">
        <f aca="false">ROUNDDOWN((M99+1)*N99+IF(O99&gt;0,IF(N99&lt;&gt;N98,ROUNDDOWN(ROUNDDOWN((P98-O99)/N98,0)*N99,0),ROUNDDOWN(P98-O99,0)),P98),0)</f>
        <v>191</v>
      </c>
      <c r="Q99" s="59" t="n">
        <v>0</v>
      </c>
      <c r="R99" s="66"/>
      <c r="S99" s="61" t="n">
        <f aca="false">S98+Q99-R99</f>
        <v>0</v>
      </c>
      <c r="T99" s="44" t="n">
        <v>2</v>
      </c>
      <c r="U99" s="45" t="n">
        <f aca="false">U98+T99</f>
        <v>198</v>
      </c>
      <c r="V99" s="143" t="n">
        <v>11</v>
      </c>
      <c r="W99" s="139" t="n">
        <v>9</v>
      </c>
      <c r="X99" s="0" t="n">
        <v>1090</v>
      </c>
      <c r="Y99" s="0" t="n">
        <v>450</v>
      </c>
      <c r="Z99" s="69" t="n">
        <v>560</v>
      </c>
    </row>
    <row r="100" customFormat="false" ht="12.85" hidden="false" customHeight="false" outlineLevel="0" collapsed="false">
      <c r="A100" s="47" t="n">
        <v>425</v>
      </c>
      <c r="B100" s="47" t="n">
        <f aca="false">B99+1</f>
        <v>98</v>
      </c>
      <c r="C100" s="79"/>
      <c r="D100" s="80"/>
      <c r="E100" s="50" t="s">
        <v>257</v>
      </c>
      <c r="F100" s="51" t="n">
        <v>2</v>
      </c>
      <c r="G100" s="64"/>
      <c r="H100" s="53" t="n">
        <f aca="false">H99+F100-G100</f>
        <v>19</v>
      </c>
      <c r="I100" s="54" t="n">
        <v>16</v>
      </c>
      <c r="J100" s="34" t="n">
        <v>1</v>
      </c>
      <c r="K100" s="65"/>
      <c r="L100" s="36" t="n">
        <f aca="false">ROUNDDOWN(IF(K100&lt;&gt;0,(ROUNDDOWN((L99-K100)/J99,0)+I100)*J100,L99+I100*J100),0)</f>
        <v>157</v>
      </c>
      <c r="M100" s="56" t="n">
        <v>6</v>
      </c>
      <c r="N100" s="38" t="n">
        <v>1</v>
      </c>
      <c r="O100" s="57"/>
      <c r="P100" s="58" t="n">
        <f aca="false">ROUNDDOWN((M100+1)*N100+IF(O100&gt;0,IF(N100&lt;&gt;N99,ROUNDDOWN(ROUNDDOWN((P99-O100)/N99,0)*N100,0),ROUNDDOWN(P99-O100,0)),P99),0)</f>
        <v>198</v>
      </c>
      <c r="Q100" s="59" t="n">
        <v>0</v>
      </c>
      <c r="R100" s="66"/>
      <c r="S100" s="61" t="n">
        <f aca="false">S99+Q100-R100</f>
        <v>0</v>
      </c>
      <c r="T100" s="44" t="n">
        <v>2</v>
      </c>
      <c r="U100" s="45" t="n">
        <f aca="false">U99+T100</f>
        <v>200</v>
      </c>
      <c r="V100" s="143" t="n">
        <v>11</v>
      </c>
      <c r="W100" s="139" t="n">
        <v>9</v>
      </c>
      <c r="X100" s="0" t="n">
        <v>1060</v>
      </c>
      <c r="Y100" s="0" t="n">
        <v>425</v>
      </c>
      <c r="Z100" s="69" t="n">
        <v>590</v>
      </c>
    </row>
    <row r="101" customFormat="false" ht="12.85" hidden="false" customHeight="false" outlineLevel="0" collapsed="false">
      <c r="A101" s="110" t="n">
        <v>400</v>
      </c>
      <c r="B101" s="71" t="n">
        <f aca="false">B100+1</f>
        <v>99</v>
      </c>
      <c r="C101" s="79" t="s">
        <v>258</v>
      </c>
      <c r="D101" s="167"/>
      <c r="E101" s="50" t="s">
        <v>259</v>
      </c>
      <c r="F101" s="168" t="n">
        <v>7</v>
      </c>
      <c r="G101" s="73"/>
      <c r="H101" s="74" t="n">
        <f aca="false">H100+F101-G101</f>
        <v>26</v>
      </c>
      <c r="I101" s="54" t="n">
        <v>48</v>
      </c>
      <c r="J101" s="170" t="n">
        <v>1</v>
      </c>
      <c r="K101" s="75"/>
      <c r="L101" s="171" t="n">
        <f aca="false">ROUNDDOWN(IF(K101&lt;&gt;0,(ROUNDDOWN((L100-K101)/J100,0)+I101)*J101,L100+I101*J101),0)</f>
        <v>205</v>
      </c>
      <c r="M101" s="172" t="n">
        <v>7</v>
      </c>
      <c r="N101" s="173" t="n">
        <v>1</v>
      </c>
      <c r="O101" s="76"/>
      <c r="P101" s="174" t="n">
        <f aca="false">ROUNDDOWN((M101+1)*N101+IF(O101&gt;0,IF(N101&lt;&gt;N100,ROUNDDOWN(ROUNDDOWN((P100-O101)/N100,0)*N101,0),ROUNDDOWN(P100-O101,0)),P100),0)</f>
        <v>206</v>
      </c>
      <c r="Q101" s="175" t="n">
        <v>0</v>
      </c>
      <c r="R101" s="77"/>
      <c r="S101" s="78" t="n">
        <f aca="false">S100+Q101-R101</f>
        <v>0</v>
      </c>
      <c r="T101" s="176" t="n">
        <v>2</v>
      </c>
      <c r="U101" s="177" t="n">
        <f aca="false">U100+T101</f>
        <v>202</v>
      </c>
      <c r="V101" s="143" t="n">
        <v>11</v>
      </c>
      <c r="W101" s="139" t="n">
        <v>8</v>
      </c>
      <c r="X101" s="0" t="n">
        <v>1030</v>
      </c>
      <c r="Y101" s="0" t="n">
        <v>400</v>
      </c>
      <c r="Z101" s="69" t="n">
        <v>620</v>
      </c>
    </row>
    <row r="102" customFormat="false" ht="12.85" hidden="false" customHeight="false" outlineLevel="0" collapsed="false">
      <c r="A102" s="47" t="n">
        <v>375</v>
      </c>
      <c r="B102" s="47" t="n">
        <f aca="false">B101+1</f>
        <v>100</v>
      </c>
      <c r="C102" s="79" t="s">
        <v>260</v>
      </c>
      <c r="D102" s="80"/>
      <c r="E102" s="50" t="s">
        <v>259</v>
      </c>
      <c r="F102" s="51" t="n">
        <v>7</v>
      </c>
      <c r="G102" s="64"/>
      <c r="H102" s="53" t="n">
        <f aca="false">H101+F102-G102</f>
        <v>33</v>
      </c>
      <c r="I102" s="54" t="n">
        <v>3</v>
      </c>
      <c r="J102" s="34" t="n">
        <v>1</v>
      </c>
      <c r="K102" s="65" t="n">
        <v>200</v>
      </c>
      <c r="L102" s="36" t="n">
        <f aca="false">ROUNDDOWN(IF(K102&lt;&gt;0,(ROUNDDOWN((L101-K102)/J101,0)+I102)*J102,L101+I102*J102),0)</f>
        <v>8</v>
      </c>
      <c r="M102" s="56" t="n">
        <v>7</v>
      </c>
      <c r="N102" s="38" t="n">
        <v>1</v>
      </c>
      <c r="O102" s="57"/>
      <c r="P102" s="58" t="n">
        <f aca="false">ROUNDDOWN((M102+1)*N102+IF(O102&gt;0,IF(N102&lt;&gt;N101,ROUNDDOWN(ROUNDDOWN((P101-O102)/N101,0)*N102,0),ROUNDDOWN(P101-O102,0)),P101),0)</f>
        <v>214</v>
      </c>
      <c r="Q102" s="175" t="n">
        <v>0</v>
      </c>
      <c r="R102" s="66"/>
      <c r="S102" s="61" t="n">
        <f aca="false">S101+Q102-R102</f>
        <v>0</v>
      </c>
      <c r="T102" s="176" t="n">
        <v>2</v>
      </c>
      <c r="U102" s="45" t="n">
        <f aca="false">U101+T102</f>
        <v>204</v>
      </c>
      <c r="V102" s="143" t="n">
        <v>11</v>
      </c>
      <c r="W102" s="139" t="n">
        <v>8</v>
      </c>
      <c r="X102" s="0" t="n">
        <v>1000</v>
      </c>
      <c r="Y102" s="0" t="n">
        <v>375</v>
      </c>
      <c r="Z102" s="69" t="n">
        <v>650</v>
      </c>
    </row>
    <row r="103" customFormat="false" ht="12.85" hidden="false" customHeight="false" outlineLevel="0" collapsed="false">
      <c r="A103" s="110" t="n">
        <v>350</v>
      </c>
      <c r="B103" s="47" t="n">
        <f aca="false">B102+1</f>
        <v>101</v>
      </c>
      <c r="C103" s="79"/>
      <c r="D103" s="80"/>
      <c r="E103" s="50"/>
      <c r="F103" s="51" t="n">
        <v>0</v>
      </c>
      <c r="G103" s="64"/>
      <c r="H103" s="53" t="n">
        <f aca="false">H102+F103-G103</f>
        <v>33</v>
      </c>
      <c r="I103" s="54" t="n">
        <v>3</v>
      </c>
      <c r="J103" s="34" t="n">
        <v>1</v>
      </c>
      <c r="K103" s="65"/>
      <c r="L103" s="36" t="n">
        <f aca="false">ROUNDDOWN(IF(K103&lt;&gt;0,(ROUNDDOWN((L102-K103)/J102,0)+I103)*J103,L102+I103*J103),0)</f>
        <v>11</v>
      </c>
      <c r="M103" s="56" t="n">
        <v>0</v>
      </c>
      <c r="N103" s="38" t="n">
        <v>1</v>
      </c>
      <c r="O103" s="57"/>
      <c r="P103" s="58" t="n">
        <f aca="false">ROUNDDOWN((M103+1)*N103+IF(O103&gt;0,IF(N103&lt;&gt;N102,ROUNDDOWN(ROUNDDOWN((P102-O103)/N102,0)*N103,0),ROUNDDOWN(P102-O103,0)),P102),0)</f>
        <v>215</v>
      </c>
      <c r="Q103" s="175" t="n">
        <v>0</v>
      </c>
      <c r="R103" s="66"/>
      <c r="S103" s="61" t="n">
        <f aca="false">S102+Q103-R103</f>
        <v>0</v>
      </c>
      <c r="T103" s="176" t="n">
        <v>2</v>
      </c>
      <c r="U103" s="45" t="n">
        <f aca="false">U102+T103</f>
        <v>206</v>
      </c>
      <c r="V103" s="143" t="n">
        <v>11</v>
      </c>
      <c r="W103" s="139" t="n">
        <v>8</v>
      </c>
    </row>
    <row r="104" customFormat="false" ht="12.85" hidden="false" customHeight="false" outlineLevel="0" collapsed="false">
      <c r="A104" s="47" t="n">
        <v>325</v>
      </c>
      <c r="B104" s="47" t="n">
        <f aca="false">B103+1</f>
        <v>102</v>
      </c>
      <c r="C104" s="79"/>
      <c r="D104" s="80"/>
      <c r="E104" s="50"/>
      <c r="F104" s="51" t="n">
        <v>0</v>
      </c>
      <c r="G104" s="64"/>
      <c r="H104" s="53" t="n">
        <f aca="false">H103+F104-G104</f>
        <v>33</v>
      </c>
      <c r="I104" s="54" t="n">
        <v>16</v>
      </c>
      <c r="J104" s="34" t="n">
        <v>1</v>
      </c>
      <c r="K104" s="65"/>
      <c r="L104" s="36" t="n">
        <f aca="false">ROUNDDOWN(IF(K104&lt;&gt;0,(ROUNDDOWN((L103-K104)/J103,0)+I104)*J104,L103+I104*J104),0)</f>
        <v>27</v>
      </c>
      <c r="M104" s="56" t="n">
        <v>0</v>
      </c>
      <c r="N104" s="38" t="n">
        <v>1</v>
      </c>
      <c r="O104" s="57"/>
      <c r="P104" s="58" t="n">
        <f aca="false">ROUNDDOWN((M104+1)*N104+IF(O104&gt;0,IF(N104&lt;&gt;N103,ROUNDDOWN(ROUNDDOWN((P103-O104)/N103,0)*N104,0),ROUNDDOWN(P103-O104,0)),P103),0)</f>
        <v>216</v>
      </c>
      <c r="Q104" s="175" t="n">
        <v>0</v>
      </c>
      <c r="R104" s="66"/>
      <c r="S104" s="61" t="n">
        <f aca="false">S103+Q104-R104</f>
        <v>0</v>
      </c>
      <c r="T104" s="176" t="n">
        <v>2</v>
      </c>
      <c r="U104" s="45" t="n">
        <f aca="false">U103+T104</f>
        <v>208</v>
      </c>
      <c r="V104" s="143" t="n">
        <v>11</v>
      </c>
      <c r="W104" s="139" t="n">
        <v>8</v>
      </c>
    </row>
    <row r="105" customFormat="false" ht="12.85" hidden="false" customHeight="false" outlineLevel="0" collapsed="false">
      <c r="A105" s="110" t="n">
        <v>300</v>
      </c>
      <c r="B105" s="47" t="n">
        <f aca="false">B104+1</f>
        <v>103</v>
      </c>
      <c r="C105" s="79"/>
      <c r="D105" s="80"/>
      <c r="E105" s="50"/>
      <c r="F105" s="51" t="n">
        <v>0</v>
      </c>
      <c r="G105" s="64"/>
      <c r="H105" s="53" t="n">
        <f aca="false">H104+F105-G105</f>
        <v>33</v>
      </c>
      <c r="I105" s="54" t="n">
        <v>16</v>
      </c>
      <c r="J105" s="34" t="n">
        <v>1</v>
      </c>
      <c r="K105" s="65"/>
      <c r="L105" s="36" t="n">
        <f aca="false">ROUNDDOWN(IF(K105&lt;&gt;0,(ROUNDDOWN((L104-K105)/J104,0)+I105)*J105,L104+I105*J105),0)</f>
        <v>43</v>
      </c>
      <c r="M105" s="56" t="n">
        <v>0</v>
      </c>
      <c r="N105" s="38" t="n">
        <v>1</v>
      </c>
      <c r="O105" s="57"/>
      <c r="P105" s="58" t="n">
        <f aca="false">ROUNDDOWN((M105+1)*N105+IF(O105&gt;0,IF(N105&lt;&gt;N104,ROUNDDOWN(ROUNDDOWN((P104-O105)/N104,0)*N105,0),ROUNDDOWN(P104-O105,0)),P104),0)</f>
        <v>217</v>
      </c>
      <c r="Q105" s="175" t="n">
        <v>0</v>
      </c>
      <c r="R105" s="66"/>
      <c r="S105" s="61" t="n">
        <f aca="false">S104+Q105-R105</f>
        <v>0</v>
      </c>
      <c r="T105" s="176" t="n">
        <v>2</v>
      </c>
      <c r="U105" s="45" t="n">
        <f aca="false">U104+T105</f>
        <v>210</v>
      </c>
      <c r="V105" s="143" t="n">
        <v>11</v>
      </c>
      <c r="W105" s="139" t="n">
        <v>8</v>
      </c>
    </row>
    <row r="106" customFormat="false" ht="12.85" hidden="false" customHeight="false" outlineLevel="0" collapsed="false">
      <c r="A106" s="47" t="n">
        <v>275</v>
      </c>
      <c r="B106" s="47" t="n">
        <f aca="false">B105+1</f>
        <v>104</v>
      </c>
      <c r="C106" s="79"/>
      <c r="D106" s="80"/>
      <c r="E106" s="50"/>
      <c r="F106" s="51" t="n">
        <v>0</v>
      </c>
      <c r="G106" s="64"/>
      <c r="H106" s="53" t="n">
        <f aca="false">H105+F106-G106</f>
        <v>33</v>
      </c>
      <c r="I106" s="54" t="n">
        <v>16</v>
      </c>
      <c r="J106" s="34" t="n">
        <v>1</v>
      </c>
      <c r="K106" s="65"/>
      <c r="L106" s="36" t="n">
        <f aca="false">ROUNDDOWN(IF(K106&lt;&gt;0,(ROUNDDOWN((L105-K106)/J105,0)+I106)*J106,L105+I106*J106),0)</f>
        <v>59</v>
      </c>
      <c r="M106" s="56" t="n">
        <v>0</v>
      </c>
      <c r="N106" s="38" t="n">
        <v>1</v>
      </c>
      <c r="O106" s="57"/>
      <c r="P106" s="58" t="n">
        <f aca="false">ROUNDDOWN((M106+1)*N106+IF(O106&gt;0,IF(N106&lt;&gt;N105,ROUNDDOWN(ROUNDDOWN((P105-O106)/N105,0)*N106,0),ROUNDDOWN(P105-O106,0)),P105),0)</f>
        <v>218</v>
      </c>
      <c r="Q106" s="175" t="n">
        <v>0</v>
      </c>
      <c r="R106" s="66"/>
      <c r="S106" s="61" t="n">
        <f aca="false">S105+Q106-R106</f>
        <v>0</v>
      </c>
      <c r="T106" s="176" t="n">
        <v>2</v>
      </c>
      <c r="U106" s="45" t="n">
        <f aca="false">U105+T106</f>
        <v>212</v>
      </c>
      <c r="V106" s="143" t="n">
        <v>11</v>
      </c>
      <c r="W106" s="139" t="n">
        <v>8</v>
      </c>
    </row>
    <row r="107" customFormat="false" ht="12.85" hidden="false" customHeight="false" outlineLevel="0" collapsed="false">
      <c r="A107" s="110" t="n">
        <v>250</v>
      </c>
      <c r="B107" s="47" t="n">
        <f aca="false">B106+1</f>
        <v>105</v>
      </c>
      <c r="C107" s="79"/>
      <c r="D107" s="80"/>
      <c r="E107" s="50"/>
      <c r="F107" s="51" t="n">
        <v>0</v>
      </c>
      <c r="G107" s="64"/>
      <c r="H107" s="53" t="n">
        <f aca="false">H106+F107-G107</f>
        <v>33</v>
      </c>
      <c r="I107" s="54" t="n">
        <v>16</v>
      </c>
      <c r="J107" s="34" t="n">
        <v>1</v>
      </c>
      <c r="K107" s="65"/>
      <c r="L107" s="36" t="n">
        <f aca="false">ROUNDDOWN(IF(K107&lt;&gt;0,(ROUNDDOWN((L106-K107)/J106,0)+I107)*J107,L106+I107*J107),0)</f>
        <v>75</v>
      </c>
      <c r="M107" s="56" t="n">
        <v>0</v>
      </c>
      <c r="N107" s="38" t="n">
        <v>1</v>
      </c>
      <c r="O107" s="57"/>
      <c r="P107" s="58" t="n">
        <f aca="false">ROUNDDOWN((M107+1)*N107+IF(O107&gt;0,IF(N107&lt;&gt;N106,ROUNDDOWN(ROUNDDOWN((P106-O107)/N106,0)*N107,0),ROUNDDOWN(P106-O107,0)),P106),0)</f>
        <v>219</v>
      </c>
      <c r="Q107" s="175" t="n">
        <v>0</v>
      </c>
      <c r="R107" s="66"/>
      <c r="S107" s="61" t="n">
        <f aca="false">S106+Q107-R107</f>
        <v>0</v>
      </c>
      <c r="T107" s="176" t="n">
        <v>2</v>
      </c>
      <c r="U107" s="45" t="n">
        <f aca="false">U106+T107</f>
        <v>214</v>
      </c>
      <c r="V107" s="143" t="n">
        <v>11</v>
      </c>
      <c r="W107" s="139" t="n">
        <v>8</v>
      </c>
    </row>
    <row r="108" customFormat="false" ht="12.85" hidden="false" customHeight="false" outlineLevel="0" collapsed="false">
      <c r="A108" s="47" t="n">
        <v>225</v>
      </c>
      <c r="B108" s="47" t="n">
        <f aca="false">B107+1</f>
        <v>106</v>
      </c>
      <c r="C108" s="79"/>
      <c r="D108" s="80"/>
      <c r="E108" s="50"/>
      <c r="F108" s="51" t="n">
        <v>0</v>
      </c>
      <c r="G108" s="64"/>
      <c r="H108" s="53" t="n">
        <f aca="false">H107+F108-G108</f>
        <v>33</v>
      </c>
      <c r="I108" s="54" t="n">
        <v>16</v>
      </c>
      <c r="J108" s="34" t="n">
        <v>1</v>
      </c>
      <c r="K108" s="65"/>
      <c r="L108" s="36" t="n">
        <f aca="false">ROUNDDOWN(IF(K108&lt;&gt;0,(ROUNDDOWN((L107-K108)/J107,0)+I108)*J108,L107+I108*J108),0)</f>
        <v>91</v>
      </c>
      <c r="M108" s="56" t="n">
        <v>0</v>
      </c>
      <c r="N108" s="38" t="n">
        <v>1</v>
      </c>
      <c r="O108" s="57"/>
      <c r="P108" s="58" t="n">
        <f aca="false">ROUNDDOWN((M108+1)*N108+IF(O108&gt;0,IF(N108&lt;&gt;N107,ROUNDDOWN(ROUNDDOWN((P107-O108)/N107,0)*N108,0),ROUNDDOWN(P107-O108,0)),P107),0)</f>
        <v>220</v>
      </c>
      <c r="Q108" s="175" t="n">
        <v>0</v>
      </c>
      <c r="R108" s="66"/>
      <c r="S108" s="61" t="n">
        <f aca="false">S107+Q108-R108</f>
        <v>0</v>
      </c>
      <c r="T108" s="176" t="n">
        <v>2</v>
      </c>
      <c r="U108" s="45" t="n">
        <f aca="false">U107+T108</f>
        <v>216</v>
      </c>
      <c r="V108" s="143" t="n">
        <v>11</v>
      </c>
      <c r="W108" s="139" t="n">
        <v>8</v>
      </c>
    </row>
    <row r="109" customFormat="false" ht="12.85" hidden="false" customHeight="false" outlineLevel="0" collapsed="false">
      <c r="A109" s="110" t="n">
        <v>200</v>
      </c>
      <c r="B109" s="47" t="n">
        <f aca="false">B108+1</f>
        <v>107</v>
      </c>
      <c r="C109" s="79"/>
      <c r="D109" s="80"/>
      <c r="E109" s="50"/>
      <c r="F109" s="51" t="n">
        <v>0</v>
      </c>
      <c r="G109" s="64"/>
      <c r="H109" s="53" t="n">
        <f aca="false">H108+F109-G109</f>
        <v>33</v>
      </c>
      <c r="I109" s="54" t="n">
        <v>14</v>
      </c>
      <c r="J109" s="34" t="n">
        <v>1</v>
      </c>
      <c r="K109" s="65"/>
      <c r="L109" s="36" t="n">
        <f aca="false">ROUNDDOWN(IF(K109&lt;&gt;0,(ROUNDDOWN((L108-K109)/J108,0)+I109)*J109,L108+I109*J109),0)</f>
        <v>105</v>
      </c>
      <c r="M109" s="56" t="n">
        <v>0</v>
      </c>
      <c r="N109" s="38" t="n">
        <v>1</v>
      </c>
      <c r="O109" s="57"/>
      <c r="P109" s="58" t="n">
        <f aca="false">ROUNDDOWN((M109+1)*N109+IF(O109&gt;0,IF(N109&lt;&gt;N108,ROUNDDOWN(ROUNDDOWN((P108-O109)/N108,0)*N109,0),ROUNDDOWN(P108-O109,0)),P108),0)</f>
        <v>221</v>
      </c>
      <c r="Q109" s="175" t="n">
        <v>0</v>
      </c>
      <c r="R109" s="66"/>
      <c r="S109" s="61" t="n">
        <f aca="false">S108+Q109-R109</f>
        <v>0</v>
      </c>
      <c r="T109" s="176" t="n">
        <v>2</v>
      </c>
      <c r="U109" s="45" t="n">
        <f aca="false">U108+T109</f>
        <v>218</v>
      </c>
      <c r="V109" s="143" t="n">
        <v>11</v>
      </c>
      <c r="W109" s="139" t="n">
        <v>8</v>
      </c>
    </row>
    <row r="110" customFormat="false" ht="12.85" hidden="false" customHeight="false" outlineLevel="0" collapsed="false">
      <c r="A110" s="47" t="n">
        <v>175</v>
      </c>
      <c r="B110" s="47" t="n">
        <f aca="false">B109+1</f>
        <v>108</v>
      </c>
      <c r="C110" s="79"/>
      <c r="D110" s="80"/>
      <c r="E110" s="50"/>
      <c r="F110" s="51" t="n">
        <v>0</v>
      </c>
      <c r="G110" s="64"/>
      <c r="H110" s="53" t="n">
        <f aca="false">H109+F110-G110</f>
        <v>33</v>
      </c>
      <c r="I110" s="54" t="n">
        <v>14</v>
      </c>
      <c r="J110" s="34" t="n">
        <v>1</v>
      </c>
      <c r="K110" s="65"/>
      <c r="L110" s="36" t="n">
        <f aca="false">ROUNDDOWN(IF(K110&lt;&gt;0,(ROUNDDOWN((L109-K110)/J109,0)+I110)*J110,L109+I110*J110),0)</f>
        <v>119</v>
      </c>
      <c r="M110" s="56" t="n">
        <v>0</v>
      </c>
      <c r="N110" s="38" t="n">
        <v>1</v>
      </c>
      <c r="O110" s="57"/>
      <c r="P110" s="58" t="n">
        <f aca="false">ROUNDDOWN((M110+1)*N110+IF(O110&gt;0,IF(N110&lt;&gt;N109,ROUNDDOWN(ROUNDDOWN((P109-O110)/N109,0)*N110,0),ROUNDDOWN(P109-O110,0)),P109),0)</f>
        <v>222</v>
      </c>
      <c r="Q110" s="175" t="n">
        <v>0</v>
      </c>
      <c r="R110" s="66"/>
      <c r="S110" s="61" t="n">
        <f aca="false">S109+Q110-R110</f>
        <v>0</v>
      </c>
      <c r="T110" s="176" t="n">
        <v>2</v>
      </c>
      <c r="U110" s="45" t="n">
        <f aca="false">U109+T110</f>
        <v>220</v>
      </c>
      <c r="V110" s="143" t="n">
        <v>11</v>
      </c>
      <c r="W110" s="139" t="n">
        <v>8</v>
      </c>
    </row>
    <row r="111" customFormat="false" ht="12.85" hidden="false" customHeight="false" outlineLevel="0" collapsed="false">
      <c r="A111" s="110" t="n">
        <v>150</v>
      </c>
      <c r="B111" s="47" t="n">
        <f aca="false">B110+1</f>
        <v>109</v>
      </c>
      <c r="C111" s="79"/>
      <c r="D111" s="80"/>
      <c r="E111" s="50"/>
      <c r="F111" s="51" t="n">
        <v>0</v>
      </c>
      <c r="G111" s="64"/>
      <c r="H111" s="53" t="n">
        <f aca="false">H110+F111-G111</f>
        <v>33</v>
      </c>
      <c r="I111" s="54" t="n">
        <v>14</v>
      </c>
      <c r="J111" s="34" t="n">
        <v>1</v>
      </c>
      <c r="K111" s="65"/>
      <c r="L111" s="36" t="n">
        <f aca="false">ROUNDDOWN(IF(K111&lt;&gt;0,(ROUNDDOWN((L110-K111)/J110,0)+I111)*J111,L110+I111*J111),0)</f>
        <v>133</v>
      </c>
      <c r="M111" s="56" t="n">
        <v>0</v>
      </c>
      <c r="N111" s="38" t="n">
        <v>1</v>
      </c>
      <c r="O111" s="57"/>
      <c r="P111" s="58" t="n">
        <f aca="false">ROUNDDOWN((M111+1)*N111+IF(O111&gt;0,IF(N111&lt;&gt;N110,ROUNDDOWN(ROUNDDOWN((P110-O111)/N110,0)*N111,0),ROUNDDOWN(P110-O111,0)),P110),0)</f>
        <v>223</v>
      </c>
      <c r="Q111" s="175" t="n">
        <v>0</v>
      </c>
      <c r="R111" s="66"/>
      <c r="S111" s="61" t="n">
        <f aca="false">S110+Q111-R111</f>
        <v>0</v>
      </c>
      <c r="T111" s="176" t="n">
        <v>2</v>
      </c>
      <c r="U111" s="45" t="n">
        <f aca="false">U110+T111</f>
        <v>222</v>
      </c>
      <c r="V111" s="143" t="n">
        <v>11</v>
      </c>
      <c r="W111" s="139" t="n">
        <v>9</v>
      </c>
    </row>
    <row r="112" customFormat="false" ht="12.85" hidden="false" customHeight="false" outlineLevel="0" collapsed="false">
      <c r="A112" s="47" t="n">
        <v>125</v>
      </c>
      <c r="B112" s="47" t="n">
        <f aca="false">B111+1</f>
        <v>110</v>
      </c>
      <c r="C112" s="79"/>
      <c r="D112" s="80"/>
      <c r="E112" s="50"/>
      <c r="F112" s="51" t="n">
        <v>0</v>
      </c>
      <c r="G112" s="64"/>
      <c r="H112" s="53" t="n">
        <f aca="false">H111+F112-G112</f>
        <v>33</v>
      </c>
      <c r="I112" s="54" t="n">
        <v>14</v>
      </c>
      <c r="J112" s="34" t="n">
        <v>1</v>
      </c>
      <c r="K112" s="65"/>
      <c r="L112" s="36" t="n">
        <f aca="false">ROUNDDOWN(IF(K112&lt;&gt;0,(ROUNDDOWN((L111-K112)/J111,0)+I112)*J112,L111+I112*J112),0)</f>
        <v>147</v>
      </c>
      <c r="M112" s="56" t="n">
        <v>0</v>
      </c>
      <c r="N112" s="38" t="n">
        <v>1</v>
      </c>
      <c r="O112" s="57"/>
      <c r="P112" s="58" t="n">
        <f aca="false">ROUNDDOWN((M112+1)*N112+IF(O112&gt;0,IF(N112&lt;&gt;N111,ROUNDDOWN(ROUNDDOWN((P111-O112)/N111,0)*N112,0),ROUNDDOWN(P111-O112,0)),P111),0)</f>
        <v>224</v>
      </c>
      <c r="Q112" s="175" t="n">
        <v>0</v>
      </c>
      <c r="R112" s="66"/>
      <c r="S112" s="61" t="n">
        <f aca="false">S111+Q112-R112</f>
        <v>0</v>
      </c>
      <c r="T112" s="176" t="n">
        <v>2</v>
      </c>
      <c r="U112" s="45" t="n">
        <f aca="false">U111+T112</f>
        <v>224</v>
      </c>
      <c r="V112" s="143" t="n">
        <v>11</v>
      </c>
      <c r="W112" s="139" t="n">
        <v>9</v>
      </c>
    </row>
    <row r="113" customFormat="false" ht="12.85" hidden="false" customHeight="false" outlineLevel="0" collapsed="false">
      <c r="A113" s="110" t="n">
        <v>100</v>
      </c>
      <c r="B113" s="47" t="n">
        <f aca="false">B112+1</f>
        <v>111</v>
      </c>
      <c r="C113" s="79"/>
      <c r="D113" s="80"/>
      <c r="E113" s="50"/>
      <c r="F113" s="51" t="n">
        <v>0</v>
      </c>
      <c r="G113" s="64"/>
      <c r="H113" s="53" t="n">
        <f aca="false">H112+F113-G113</f>
        <v>33</v>
      </c>
      <c r="I113" s="54" t="n">
        <v>14</v>
      </c>
      <c r="J113" s="34" t="n">
        <v>1</v>
      </c>
      <c r="K113" s="65"/>
      <c r="L113" s="36" t="n">
        <f aca="false">ROUNDDOWN(IF(K113&lt;&gt;0,(ROUNDDOWN((L112-K113)/J112,0)+I113)*J113,L112+I113*J113),0)</f>
        <v>161</v>
      </c>
      <c r="M113" s="56" t="n">
        <v>0</v>
      </c>
      <c r="N113" s="38" t="n">
        <v>1</v>
      </c>
      <c r="O113" s="57"/>
      <c r="P113" s="58" t="n">
        <f aca="false">ROUNDDOWN((M113+1)*N113+IF(O113&gt;0,IF(N113&lt;&gt;N112,ROUNDDOWN(ROUNDDOWN((P112-O113)/N112,0)*N113,0),ROUNDDOWN(P112-O113,0)),P112),0)</f>
        <v>225</v>
      </c>
      <c r="Q113" s="175" t="n">
        <v>0</v>
      </c>
      <c r="R113" s="66"/>
      <c r="S113" s="61" t="n">
        <f aca="false">S112+Q113-R113</f>
        <v>0</v>
      </c>
      <c r="T113" s="176" t="n">
        <v>2</v>
      </c>
      <c r="U113" s="45" t="n">
        <f aca="false">U112+T113</f>
        <v>226</v>
      </c>
      <c r="V113" s="143" t="n">
        <v>11</v>
      </c>
      <c r="W113" s="139" t="n">
        <v>9</v>
      </c>
    </row>
    <row r="114" customFormat="false" ht="12.85" hidden="false" customHeight="false" outlineLevel="0" collapsed="false">
      <c r="A114" s="47" t="n">
        <v>75</v>
      </c>
      <c r="B114" s="47" t="n">
        <f aca="false">B113+1</f>
        <v>112</v>
      </c>
      <c r="C114" s="79"/>
      <c r="D114" s="80"/>
      <c r="E114" s="50"/>
      <c r="F114" s="51" t="n">
        <v>0</v>
      </c>
      <c r="G114" s="64"/>
      <c r="H114" s="53" t="n">
        <f aca="false">H113+F114-G114</f>
        <v>33</v>
      </c>
      <c r="I114" s="54" t="n">
        <v>14</v>
      </c>
      <c r="J114" s="34" t="n">
        <v>1</v>
      </c>
      <c r="K114" s="65"/>
      <c r="L114" s="36" t="n">
        <f aca="false">ROUNDDOWN(IF(K114&lt;&gt;0,(ROUNDDOWN((L113-K114)/J113,0)+I114)*J114,L113+I114*J114),0)</f>
        <v>175</v>
      </c>
      <c r="M114" s="56" t="n">
        <v>0</v>
      </c>
      <c r="N114" s="38" t="n">
        <v>1</v>
      </c>
      <c r="O114" s="57"/>
      <c r="P114" s="58" t="n">
        <f aca="false">ROUNDDOWN((M114+1)*N114+IF(O114&gt;0,IF(N114&lt;&gt;N113,ROUNDDOWN(ROUNDDOWN((P113-O114)/N113,0)*N114,0),ROUNDDOWN(P113-O114,0)),P113),0)</f>
        <v>226</v>
      </c>
      <c r="Q114" s="175" t="n">
        <v>0</v>
      </c>
      <c r="R114" s="66"/>
      <c r="S114" s="61" t="n">
        <f aca="false">S113+Q114-R114</f>
        <v>0</v>
      </c>
      <c r="T114" s="176" t="n">
        <v>2</v>
      </c>
      <c r="U114" s="45" t="n">
        <f aca="false">U113+T114</f>
        <v>228</v>
      </c>
      <c r="V114" s="143" t="n">
        <v>11</v>
      </c>
      <c r="W114" s="139" t="n">
        <v>9</v>
      </c>
    </row>
    <row r="115" customFormat="false" ht="12.85" hidden="false" customHeight="false" outlineLevel="0" collapsed="false">
      <c r="A115" s="110" t="n">
        <v>50</v>
      </c>
      <c r="B115" s="71" t="n">
        <f aca="false">B114+1</f>
        <v>113</v>
      </c>
      <c r="C115" s="72"/>
      <c r="D115" s="167"/>
      <c r="E115" s="181"/>
      <c r="F115" s="51" t="n">
        <v>0</v>
      </c>
      <c r="G115" s="73"/>
      <c r="H115" s="74" t="n">
        <f aca="false">H114+F115-G115</f>
        <v>33</v>
      </c>
      <c r="I115" s="169" t="n">
        <v>14</v>
      </c>
      <c r="J115" s="170" t="n">
        <v>1</v>
      </c>
      <c r="K115" s="75"/>
      <c r="L115" s="171" t="n">
        <f aca="false">ROUNDDOWN(IF(K115&lt;&gt;0,(ROUNDDOWN((L114-K115)/J114,0)+I115)*J115,L114+I115*J115),0)</f>
        <v>189</v>
      </c>
      <c r="M115" s="172" t="n">
        <v>0</v>
      </c>
      <c r="N115" s="173" t="n">
        <v>1</v>
      </c>
      <c r="O115" s="76"/>
      <c r="P115" s="174" t="n">
        <f aca="false">ROUNDDOWN((M115+1)*N115+IF(O115&gt;0,IF(N115&lt;&gt;N114,ROUNDDOWN(ROUNDDOWN((P114-O115)/N114,0)*N115,0),ROUNDDOWN(P114-O115,0)),P114),0)</f>
        <v>227</v>
      </c>
      <c r="Q115" s="175" t="n">
        <v>0</v>
      </c>
      <c r="R115" s="77"/>
      <c r="S115" s="78" t="n">
        <f aca="false">S114+Q115-R115</f>
        <v>0</v>
      </c>
      <c r="T115" s="176" t="n">
        <v>2</v>
      </c>
      <c r="U115" s="177" t="n">
        <f aca="false">U114+T115</f>
        <v>230</v>
      </c>
      <c r="V115" s="143" t="n">
        <v>11</v>
      </c>
      <c r="W115" s="139" t="n">
        <v>9</v>
      </c>
    </row>
    <row r="116" customFormat="false" ht="12.85" hidden="false" customHeight="false" outlineLevel="0" collapsed="false">
      <c r="A116" s="47" t="n">
        <v>25</v>
      </c>
      <c r="B116" s="47" t="n">
        <f aca="false">B115+1</f>
        <v>114</v>
      </c>
      <c r="C116" s="79"/>
      <c r="D116" s="80"/>
      <c r="E116" s="50"/>
      <c r="F116" s="51" t="n">
        <v>0</v>
      </c>
      <c r="G116" s="64"/>
      <c r="H116" s="53" t="n">
        <f aca="false">H115+F116-G116</f>
        <v>33</v>
      </c>
      <c r="I116" s="54" t="n">
        <v>14</v>
      </c>
      <c r="J116" s="34" t="n">
        <v>1</v>
      </c>
      <c r="K116" s="65"/>
      <c r="L116" s="36" t="n">
        <f aca="false">ROUNDDOWN(IF(K116&lt;&gt;0,(ROUNDDOWN((L115-K116)/J115,0)+I116)*J116,L115+I116*J116),0)</f>
        <v>203</v>
      </c>
      <c r="M116" s="56" t="n">
        <v>0</v>
      </c>
      <c r="N116" s="38" t="n">
        <v>1</v>
      </c>
      <c r="O116" s="57"/>
      <c r="P116" s="58" t="n">
        <f aca="false">ROUNDDOWN((M116+1)*N116+IF(O116&gt;0,IF(N116&lt;&gt;N115,ROUNDDOWN(ROUNDDOWN((P115-O116)/N115,0)*N116,0),ROUNDDOWN(P115-O116,0)),P115),0)</f>
        <v>228</v>
      </c>
      <c r="Q116" s="59" t="n">
        <v>0</v>
      </c>
      <c r="R116" s="66"/>
      <c r="S116" s="61" t="n">
        <f aca="false">S115+Q116-R116</f>
        <v>0</v>
      </c>
      <c r="T116" s="44" t="n">
        <v>2</v>
      </c>
      <c r="U116" s="45" t="n">
        <f aca="false">U115+T116</f>
        <v>232</v>
      </c>
      <c r="V116" s="143" t="n">
        <v>11</v>
      </c>
      <c r="W116" s="139" t="n">
        <v>9</v>
      </c>
    </row>
    <row r="117" customFormat="false" ht="12.85" hidden="false" customHeight="false" outlineLevel="0" collapsed="false">
      <c r="V117" s="143" t="n">
        <v>11</v>
      </c>
      <c r="W117" s="139" t="n">
        <v>9</v>
      </c>
    </row>
    <row r="118" customFormat="false" ht="12.85" hidden="false" customHeight="false" outlineLevel="0" collapsed="false">
      <c r="V118" s="143" t="n">
        <v>11</v>
      </c>
      <c r="W118" s="139" t="n">
        <v>9</v>
      </c>
    </row>
    <row r="119" customFormat="false" ht="12.85" hidden="false" customHeight="false" outlineLevel="0" collapsed="false">
      <c r="V119" s="143" t="n">
        <v>11</v>
      </c>
      <c r="W119" s="139" t="n">
        <v>9</v>
      </c>
    </row>
    <row r="120" customFormat="false" ht="12.85" hidden="false" customHeight="false" outlineLevel="0" collapsed="false">
      <c r="V120" s="143" t="n">
        <v>11</v>
      </c>
      <c r="W120" s="139" t="n">
        <v>9</v>
      </c>
    </row>
    <row r="121" customFormat="false" ht="12.85" hidden="false" customHeight="false" outlineLevel="0" collapsed="false">
      <c r="V121" s="143" t="n">
        <v>11</v>
      </c>
      <c r="W121" s="139" t="n">
        <v>9</v>
      </c>
    </row>
    <row r="122" customFormat="false" ht="12.85" hidden="false" customHeight="false" outlineLevel="0" collapsed="false">
      <c r="V122" s="143" t="n">
        <v>11</v>
      </c>
      <c r="W122" s="139" t="n">
        <v>9</v>
      </c>
    </row>
    <row r="123" customFormat="false" ht="12.85" hidden="false" customHeight="false" outlineLevel="0" collapsed="false">
      <c r="V123" s="143" t="n">
        <v>11</v>
      </c>
      <c r="W123" s="139" t="n">
        <v>9</v>
      </c>
    </row>
    <row r="124" customFormat="false" ht="12.85" hidden="false" customHeight="false" outlineLevel="0" collapsed="false">
      <c r="V124" s="143" t="n">
        <v>11</v>
      </c>
      <c r="W124" s="139" t="n">
        <v>9</v>
      </c>
    </row>
    <row r="125" customFormat="false" ht="12.85" hidden="false" customHeight="false" outlineLevel="0" collapsed="false">
      <c r="V125" s="143" t="n">
        <v>11</v>
      </c>
      <c r="W125" s="139" t="n">
        <v>9</v>
      </c>
    </row>
    <row r="126" customFormat="false" ht="12.85" hidden="false" customHeight="false" outlineLevel="0" collapsed="false">
      <c r="V126" s="143" t="n">
        <v>11</v>
      </c>
      <c r="W126" s="139" t="n">
        <v>9</v>
      </c>
    </row>
    <row r="127" customFormat="false" ht="12.85" hidden="false" customHeight="false" outlineLevel="0" collapsed="false">
      <c r="V127" s="143" t="n">
        <v>11</v>
      </c>
      <c r="W127" s="139" t="n">
        <v>9</v>
      </c>
    </row>
    <row r="128" customFormat="false" ht="12.85" hidden="false" customHeight="false" outlineLevel="0" collapsed="false">
      <c r="V128" s="143" t="n">
        <v>11</v>
      </c>
      <c r="W128" s="139" t="n">
        <v>9</v>
      </c>
    </row>
    <row r="129" customFormat="false" ht="12.85" hidden="false" customHeight="false" outlineLevel="0" collapsed="false">
      <c r="V129" s="143" t="n">
        <v>11</v>
      </c>
      <c r="W129" s="139" t="n">
        <v>9</v>
      </c>
    </row>
    <row r="130" customFormat="false" ht="12.85" hidden="false" customHeight="false" outlineLevel="0" collapsed="false">
      <c r="V130" s="143" t="n">
        <v>11</v>
      </c>
      <c r="W130" s="139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0:25:47Z</dcterms:created>
  <dc:creator/>
  <dc:description/>
  <dc:language>en-US</dc:language>
  <cp:lastModifiedBy>Niklas Broberg</cp:lastModifiedBy>
  <dcterms:modified xsi:type="dcterms:W3CDTF">2008-10-08T11:59:19Z</dcterms:modified>
  <cp:revision>0</cp:revision>
  <dc:subject/>
  <dc:title/>
</cp:coreProperties>
</file>